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Titles" vbProcedure="false">表格!$2:$2</definedName>
    <definedName function="false" hidden="true" localSheetId="0" name="_xlnm._FilterDatabase" vbProcedure="false">表格!$A$2:$K$13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817">
  <si>
    <r>
      <rPr>
        <b val="true"/>
        <sz val="18"/>
        <rFont val="Noto Sans"/>
        <family val="2"/>
      </rPr>
      <t xml:space="preserve">乐山师范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家级、省级大学生创新创业训练计划项目信息表</t>
    </r>
  </si>
  <si>
    <t xml:space="preserve">序号</t>
  </si>
  <si>
    <t xml:space="preserve">教学院</t>
  </si>
  <si>
    <t xml:space="preserve">级别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化学学院</t>
  </si>
  <si>
    <t xml:space="preserve">国家级</t>
  </si>
  <si>
    <t xml:space="preserve">201810649001</t>
  </si>
  <si>
    <r>
      <rPr>
        <sz val="11"/>
        <rFont val="Noto Sans"/>
        <family val="2"/>
      </rPr>
      <t xml:space="preserve">贮存方式对牛粪理化性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微生物活性及其产甲烷特性的影响</t>
    </r>
  </si>
  <si>
    <t xml:space="preserve">创新训练项目</t>
  </si>
  <si>
    <t xml:space="preserve">毛欣宇</t>
  </si>
  <si>
    <t xml:space="preserve">1631140343</t>
  </si>
  <si>
    <r>
      <rPr>
        <sz val="11"/>
        <rFont val="Noto Sans"/>
        <family val="2"/>
      </rPr>
      <t xml:space="preserve">王超</t>
    </r>
    <r>
      <rPr>
        <sz val="11"/>
        <rFont val="宋体"/>
        <family val="0"/>
        <charset val="134"/>
      </rPr>
      <t xml:space="preserve">/1531140411,</t>
    </r>
    <r>
      <rPr>
        <sz val="11"/>
        <rFont val="Noto Sans"/>
        <family val="2"/>
      </rPr>
      <t xml:space="preserve">齐亚萍</t>
    </r>
    <r>
      <rPr>
        <sz val="11"/>
        <rFont val="宋体"/>
        <family val="0"/>
        <charset val="134"/>
      </rPr>
      <t xml:space="preserve">/1631140316,</t>
    </r>
    <r>
      <rPr>
        <sz val="11"/>
        <rFont val="Noto Sans"/>
        <family val="2"/>
      </rPr>
      <t xml:space="preserve">骆虹君</t>
    </r>
    <r>
      <rPr>
        <sz val="11"/>
        <rFont val="宋体"/>
        <family val="0"/>
        <charset val="134"/>
      </rPr>
      <t xml:space="preserve">/1631140309,</t>
    </r>
    <r>
      <rPr>
        <sz val="11"/>
        <rFont val="Noto Sans"/>
        <family val="2"/>
      </rPr>
      <t xml:space="preserve">王锐</t>
    </r>
    <r>
      <rPr>
        <sz val="11"/>
        <rFont val="宋体"/>
        <family val="0"/>
        <charset val="134"/>
      </rPr>
      <t xml:space="preserve">/1631140437</t>
    </r>
  </si>
  <si>
    <r>
      <rPr>
        <sz val="11"/>
        <rFont val="Noto Sans"/>
        <family val="2"/>
      </rPr>
      <t xml:space="preserve">马旭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娟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实验员</t>
    </r>
  </si>
  <si>
    <t xml:space="preserve">201810649009</t>
  </si>
  <si>
    <t xml:space="preserve">酸化方式和粒径大小对油菜秸秆产甲烷特性的影响</t>
  </si>
  <si>
    <t xml:space="preserve">张海灵</t>
  </si>
  <si>
    <t xml:space="preserve">1631140407</t>
  </si>
  <si>
    <r>
      <rPr>
        <sz val="11"/>
        <rFont val="Noto Sans"/>
        <family val="2"/>
      </rPr>
      <t xml:space="preserve">陶艺丹</t>
    </r>
    <r>
      <rPr>
        <sz val="11"/>
        <rFont val="宋体"/>
        <family val="0"/>
        <charset val="134"/>
      </rPr>
      <t xml:space="preserve">/1631140421,</t>
    </r>
    <r>
      <rPr>
        <sz val="11"/>
        <rFont val="Noto Sans"/>
        <family val="2"/>
      </rPr>
      <t xml:space="preserve">刘容</t>
    </r>
    <r>
      <rPr>
        <sz val="11"/>
        <rFont val="宋体"/>
        <family val="0"/>
        <charset val="134"/>
      </rPr>
      <t xml:space="preserve">/1631140413,</t>
    </r>
    <r>
      <rPr>
        <sz val="11"/>
        <rFont val="Noto Sans"/>
        <family val="2"/>
      </rPr>
      <t xml:space="preserve">黄念</t>
    </r>
    <r>
      <rPr>
        <sz val="11"/>
        <rFont val="宋体"/>
        <family val="0"/>
        <charset val="134"/>
      </rPr>
      <t xml:space="preserve">/1631140431</t>
    </r>
  </si>
  <si>
    <r>
      <rPr>
        <sz val="11"/>
        <rFont val="Noto Sans"/>
        <family val="2"/>
      </rPr>
      <t xml:space="preserve">杨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旭光</t>
    </r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18</t>
  </si>
  <si>
    <r>
      <rPr>
        <sz val="11"/>
        <rFont val="宋体"/>
        <family val="0"/>
        <charset val="134"/>
      </rPr>
      <t xml:space="preserve">LC-MS</t>
    </r>
    <r>
      <rPr>
        <sz val="11"/>
        <rFont val="Noto Sans"/>
        <family val="2"/>
      </rPr>
      <t xml:space="preserve">技术调查养鸡行业抗生素使用现状</t>
    </r>
  </si>
  <si>
    <t xml:space="preserve">张丽</t>
  </si>
  <si>
    <t xml:space="preserve">1631140237</t>
  </si>
  <si>
    <r>
      <rPr>
        <sz val="11"/>
        <rFont val="Noto Sans"/>
        <family val="2"/>
      </rPr>
      <t xml:space="preserve">刘俊</t>
    </r>
    <r>
      <rPr>
        <sz val="11"/>
        <rFont val="宋体"/>
        <family val="0"/>
        <charset val="134"/>
      </rPr>
      <t xml:space="preserve">/1631140212,</t>
    </r>
    <r>
      <rPr>
        <sz val="11"/>
        <rFont val="Noto Sans"/>
        <family val="2"/>
      </rPr>
      <t xml:space="preserve">万雪</t>
    </r>
    <r>
      <rPr>
        <sz val="11"/>
        <rFont val="宋体"/>
        <family val="0"/>
        <charset val="134"/>
      </rPr>
      <t xml:space="preserve">/1631140221,</t>
    </r>
    <r>
      <rPr>
        <sz val="11"/>
        <rFont val="Noto Sans"/>
        <family val="2"/>
      </rPr>
      <t xml:space="preserve">范子怡</t>
    </r>
    <r>
      <rPr>
        <sz val="11"/>
        <rFont val="宋体"/>
        <family val="0"/>
        <charset val="134"/>
      </rPr>
      <t xml:space="preserve">/1731140406</t>
    </r>
  </si>
  <si>
    <r>
      <rPr>
        <sz val="11"/>
        <rFont val="Noto Sans"/>
        <family val="2"/>
      </rPr>
      <t xml:space="preserve">江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孝容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授</t>
    </r>
  </si>
  <si>
    <t xml:space="preserve">201810649023</t>
  </si>
  <si>
    <t xml:space="preserve">受限路易斯酸碱对二氧化碳转化中的应用研究</t>
  </si>
  <si>
    <t xml:space="preserve">任超</t>
  </si>
  <si>
    <t xml:space="preserve">1531140142</t>
  </si>
  <si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/1531140119;
</t>
    </r>
    <r>
      <rPr>
        <sz val="11"/>
        <rFont val="Noto Sans"/>
        <family val="2"/>
      </rPr>
      <t xml:space="preserve">曾娟</t>
    </r>
    <r>
      <rPr>
        <sz val="11"/>
        <rFont val="宋体"/>
        <family val="0"/>
        <charset val="134"/>
      </rPr>
      <t xml:space="preserve">/1531140117;
</t>
    </r>
    <r>
      <rPr>
        <sz val="11"/>
        <rFont val="Noto Sans"/>
        <family val="2"/>
      </rPr>
      <t xml:space="preserve">李洁</t>
    </r>
    <r>
      <rPr>
        <sz val="11"/>
        <rFont val="宋体"/>
        <family val="0"/>
        <charset val="134"/>
      </rPr>
      <t xml:space="preserve">/1531140109;
</t>
    </r>
    <r>
      <rPr>
        <sz val="11"/>
        <rFont val="Noto Sans"/>
        <family val="2"/>
      </rPr>
      <t xml:space="preserve">徐鑫</t>
    </r>
    <r>
      <rPr>
        <sz val="11"/>
        <rFont val="宋体"/>
        <family val="0"/>
        <charset val="134"/>
      </rPr>
      <t xml:space="preserve">1631140115</t>
    </r>
  </si>
  <si>
    <t xml:space="preserve">田冲</t>
  </si>
  <si>
    <t xml:space="preserve">副教授</t>
  </si>
  <si>
    <t xml:space="preserve">201810649031</t>
  </si>
  <si>
    <t xml:space="preserve">路易斯酸硼烷催化生物质能的去氧化还原反应</t>
  </si>
  <si>
    <t xml:space="preserve">陈芹</t>
  </si>
  <si>
    <t xml:space="preserve">1531140124</t>
  </si>
  <si>
    <r>
      <rPr>
        <sz val="11"/>
        <rFont val="Noto Sans"/>
        <family val="2"/>
      </rPr>
      <t xml:space="preserve">唐娟</t>
    </r>
    <r>
      <rPr>
        <sz val="11"/>
        <rFont val="宋体"/>
        <family val="0"/>
        <charset val="134"/>
      </rPr>
      <t xml:space="preserve">/1531140135;
</t>
    </r>
    <r>
      <rPr>
        <sz val="11"/>
        <rFont val="Noto Sans"/>
        <family val="2"/>
      </rPr>
      <t xml:space="preserve">杨双</t>
    </r>
    <r>
      <rPr>
        <sz val="11"/>
        <rFont val="宋体"/>
        <family val="0"/>
        <charset val="134"/>
      </rPr>
      <t xml:space="preserve">/1531140128;
</t>
    </r>
    <r>
      <rPr>
        <sz val="11"/>
        <rFont val="Noto Sans"/>
        <family val="2"/>
      </rPr>
      <t xml:space="preserve">代雨心</t>
    </r>
    <r>
      <rPr>
        <sz val="11"/>
        <rFont val="宋体"/>
        <family val="0"/>
        <charset val="134"/>
      </rPr>
      <t xml:space="preserve">/1631140106;
</t>
    </r>
    <r>
      <rPr>
        <sz val="11"/>
        <rFont val="Noto Sans"/>
        <family val="2"/>
      </rPr>
      <t xml:space="preserve">文洁</t>
    </r>
    <r>
      <rPr>
        <sz val="11"/>
        <rFont val="宋体"/>
        <family val="0"/>
        <charset val="134"/>
      </rPr>
      <t xml:space="preserve">/1631140129</t>
    </r>
  </si>
  <si>
    <t xml:space="preserve">聂万丽</t>
  </si>
  <si>
    <t xml:space="preserve">研究员</t>
  </si>
  <si>
    <t xml:space="preserve">201810649035</t>
  </si>
  <si>
    <t xml:space="preserve">新型污水生物脱氮功能菌的富集</t>
  </si>
  <si>
    <t xml:space="preserve">孔奕茹</t>
  </si>
  <si>
    <t xml:space="preserve">1631140338</t>
  </si>
  <si>
    <r>
      <rPr>
        <sz val="11"/>
        <rFont val="Noto Sans"/>
        <family val="2"/>
      </rPr>
      <t xml:space="preserve">刘莹</t>
    </r>
    <r>
      <rPr>
        <sz val="11"/>
        <rFont val="宋体"/>
        <family val="0"/>
        <charset val="134"/>
      </rPr>
      <t xml:space="preserve">/1631140342</t>
    </r>
    <r>
      <rPr>
        <sz val="11"/>
        <rFont val="Noto Sans"/>
        <family val="2"/>
      </rPr>
      <t xml:space="preserve">杜丽琨</t>
    </r>
    <r>
      <rPr>
        <sz val="11"/>
        <rFont val="宋体"/>
        <family val="0"/>
        <charset val="134"/>
      </rPr>
      <t xml:space="preserve">/163114031</t>
    </r>
    <r>
      <rPr>
        <sz val="11"/>
        <rFont val="Noto Sans"/>
        <family val="2"/>
      </rPr>
      <t xml:space="preserve">王晓珊</t>
    </r>
    <r>
      <rPr>
        <sz val="11"/>
        <rFont val="宋体"/>
        <family val="0"/>
        <charset val="134"/>
      </rPr>
      <t xml:space="preserve">/1631140303</t>
    </r>
    <r>
      <rPr>
        <sz val="11"/>
        <rFont val="Noto Sans"/>
        <family val="2"/>
      </rPr>
      <t xml:space="preserve">杨森</t>
    </r>
    <r>
      <rPr>
        <sz val="11"/>
        <rFont val="宋体"/>
        <family val="0"/>
        <charset val="134"/>
      </rPr>
      <t xml:space="preserve">/1631140310
</t>
    </r>
  </si>
  <si>
    <t xml:space="preserve">常佳丽</t>
  </si>
  <si>
    <t xml:space="preserve">讲师</t>
  </si>
  <si>
    <t xml:space="preserve">201810649041</t>
  </si>
  <si>
    <t xml:space="preserve">氮杂环类丁烷的合成</t>
  </si>
  <si>
    <t xml:space="preserve">戴微微</t>
  </si>
  <si>
    <t xml:space="preserve">1531140230</t>
  </si>
  <si>
    <r>
      <rPr>
        <sz val="11"/>
        <rFont val="Noto Sans"/>
        <family val="2"/>
      </rPr>
      <t xml:space="preserve">付燕红</t>
    </r>
    <r>
      <rPr>
        <sz val="11"/>
        <rFont val="宋体"/>
        <family val="0"/>
        <charset val="134"/>
      </rPr>
      <t xml:space="preserve">/1531140102,
</t>
    </r>
    <r>
      <rPr>
        <sz val="11"/>
        <rFont val="Noto Sans"/>
        <family val="2"/>
      </rPr>
      <t xml:space="preserve">陈丽霞</t>
    </r>
    <r>
      <rPr>
        <sz val="11"/>
        <rFont val="宋体"/>
        <family val="0"/>
        <charset val="134"/>
      </rPr>
      <t xml:space="preserve">/1531140320;
</t>
    </r>
    <r>
      <rPr>
        <sz val="11"/>
        <rFont val="Noto Sans"/>
        <family val="2"/>
      </rPr>
      <t xml:space="preserve">田明强</t>
    </r>
    <r>
      <rPr>
        <sz val="11"/>
        <rFont val="宋体"/>
        <family val="0"/>
        <charset val="134"/>
      </rPr>
      <t xml:space="preserve">/1631140503;
</t>
    </r>
    <r>
      <rPr>
        <sz val="11"/>
        <rFont val="Noto Sans"/>
        <family val="2"/>
      </rPr>
      <t xml:space="preserve">周欢</t>
    </r>
    <r>
      <rPr>
        <sz val="11"/>
        <rFont val="宋体"/>
        <family val="0"/>
        <charset val="134"/>
      </rPr>
      <t xml:space="preserve">/1631140127
</t>
    </r>
  </si>
  <si>
    <t xml:space="preserve">MaximBorzov</t>
  </si>
  <si>
    <t xml:space="preserve">教授</t>
  </si>
  <si>
    <t xml:space="preserve">201810649051</t>
  </si>
  <si>
    <t xml:space="preserve">大米镉含量与土壤环境的相关性研究</t>
  </si>
  <si>
    <t xml:space="preserve">江籽琏</t>
  </si>
  <si>
    <t xml:space="preserve">1531140216</t>
  </si>
  <si>
    <r>
      <rPr>
        <sz val="11"/>
        <rFont val="Noto Sans"/>
        <family val="2"/>
      </rPr>
      <t xml:space="preserve">王永</t>
    </r>
    <r>
      <rPr>
        <sz val="11"/>
        <rFont val="宋体"/>
        <family val="0"/>
        <charset val="134"/>
      </rPr>
      <t xml:space="preserve">/1531140324,
</t>
    </r>
    <r>
      <rPr>
        <sz val="11"/>
        <rFont val="Noto Sans"/>
        <family val="2"/>
      </rPr>
      <t xml:space="preserve">陆莹</t>
    </r>
    <r>
      <rPr>
        <sz val="11"/>
        <rFont val="宋体"/>
        <family val="0"/>
        <charset val="134"/>
      </rPr>
      <t xml:space="preserve">/1531140234,
</t>
    </r>
    <r>
      <rPr>
        <sz val="11"/>
        <rFont val="Noto Sans"/>
        <family val="2"/>
      </rPr>
      <t xml:space="preserve">刘鑫</t>
    </r>
    <r>
      <rPr>
        <sz val="11"/>
        <rFont val="宋体"/>
        <family val="0"/>
        <charset val="134"/>
      </rPr>
      <t xml:space="preserve">/1631140211,
</t>
    </r>
    <r>
      <rPr>
        <sz val="11"/>
        <rFont val="Noto Sans"/>
        <family val="2"/>
      </rPr>
      <t xml:space="preserve">任芳</t>
    </r>
    <r>
      <rPr>
        <sz val="11"/>
        <rFont val="宋体"/>
        <family val="0"/>
        <charset val="134"/>
      </rPr>
      <t xml:space="preserve">/1531140305</t>
    </r>
  </si>
  <si>
    <t xml:space="preserve">杨孝容</t>
  </si>
  <si>
    <t xml:space="preserve">201810649056</t>
  </si>
  <si>
    <t xml:space="preserve">含二茂铁基的荧光探针化合物的合成及识别性能研究</t>
  </si>
  <si>
    <t xml:space="preserve">余利娇</t>
  </si>
  <si>
    <t xml:space="preserve">1631140535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王丽娟</t>
    </r>
    <r>
      <rPr>
        <sz val="11"/>
        <rFont val="宋体"/>
        <family val="0"/>
        <charset val="134"/>
      </rPr>
      <t xml:space="preserve">/1631140510,
</t>
    </r>
    <r>
      <rPr>
        <sz val="11"/>
        <rFont val="Noto Sans"/>
        <family val="2"/>
      </rPr>
      <t xml:space="preserve">任桂铃</t>
    </r>
    <r>
      <rPr>
        <sz val="11"/>
        <rFont val="宋体"/>
        <family val="0"/>
        <charset val="134"/>
      </rPr>
      <t xml:space="preserve">/1631140518,</t>
    </r>
    <r>
      <rPr>
        <sz val="11"/>
        <rFont val="Noto Sans"/>
        <family val="2"/>
      </rPr>
      <t xml:space="preserve">牛露</t>
    </r>
    <r>
      <rPr>
        <sz val="11"/>
        <rFont val="宋体"/>
        <family val="0"/>
        <charset val="134"/>
      </rPr>
      <t xml:space="preserve">/1631140541,
</t>
    </r>
    <r>
      <rPr>
        <sz val="11"/>
        <rFont val="Noto Sans"/>
        <family val="2"/>
      </rPr>
      <t xml:space="preserve">郭浩模</t>
    </r>
    <r>
      <rPr>
        <sz val="11"/>
        <rFont val="宋体"/>
        <family val="0"/>
        <charset val="134"/>
      </rPr>
      <t xml:space="preserve">/1531140301
</t>
    </r>
  </si>
  <si>
    <r>
      <rPr>
        <sz val="11"/>
        <rFont val="Noto Sans"/>
        <family val="2"/>
      </rPr>
      <t xml:space="preserve">吴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稼轩</t>
    </r>
  </si>
  <si>
    <t xml:space="preserve">201810649061</t>
  </si>
  <si>
    <r>
      <rPr>
        <sz val="11"/>
        <rFont val="宋体"/>
        <family val="0"/>
        <charset val="134"/>
      </rPr>
      <t xml:space="preserve">Lewis</t>
    </r>
    <r>
      <rPr>
        <sz val="11"/>
        <rFont val="Noto Sans"/>
        <family val="2"/>
      </rPr>
      <t xml:space="preserve">酸催化氯甲基芳烃聚合研究</t>
    </r>
  </si>
  <si>
    <t xml:space="preserve">杨金明</t>
  </si>
  <si>
    <t xml:space="preserve">1531140242</t>
  </si>
  <si>
    <r>
      <rPr>
        <sz val="11"/>
        <rFont val="Noto Sans"/>
        <family val="2"/>
      </rPr>
      <t xml:space="preserve">廖庆</t>
    </r>
    <r>
      <rPr>
        <sz val="11"/>
        <rFont val="宋体"/>
        <family val="0"/>
        <charset val="134"/>
      </rPr>
      <t xml:space="preserve">/1531140104</t>
    </r>
    <r>
      <rPr>
        <sz val="11"/>
        <rFont val="Noto Sans"/>
        <family val="2"/>
      </rPr>
      <t xml:space="preserve">，李杰</t>
    </r>
    <r>
      <rPr>
        <sz val="11"/>
        <rFont val="宋体"/>
        <family val="0"/>
        <charset val="134"/>
      </rPr>
      <t xml:space="preserve">/1631140516</t>
    </r>
    <r>
      <rPr>
        <sz val="11"/>
        <rFont val="Noto Sans"/>
        <family val="2"/>
      </rPr>
      <t xml:space="preserve">，朱琼琼</t>
    </r>
    <r>
      <rPr>
        <sz val="11"/>
        <rFont val="宋体"/>
        <family val="0"/>
        <charset val="134"/>
      </rPr>
      <t xml:space="preserve">/1631140143</t>
    </r>
    <r>
      <rPr>
        <sz val="11"/>
        <rFont val="Noto Sans"/>
        <family val="2"/>
      </rPr>
      <t xml:space="preserve">，
马丽娜</t>
    </r>
    <r>
      <rPr>
        <sz val="11"/>
        <rFont val="宋体"/>
        <family val="0"/>
        <charset val="134"/>
      </rPr>
      <t xml:space="preserve">/1631140146</t>
    </r>
  </si>
  <si>
    <t xml:space="preserve">孙国峰</t>
  </si>
  <si>
    <t xml:space="preserve">201810649065</t>
  </si>
  <si>
    <t xml:space="preserve">新型肼分子荧光探针合成及性质</t>
  </si>
  <si>
    <t xml:space="preserve">喻紫玥</t>
  </si>
  <si>
    <t xml:space="preserve">1631140508</t>
  </si>
  <si>
    <r>
      <rPr>
        <sz val="11"/>
        <rFont val="Noto Sans"/>
        <family val="2"/>
      </rPr>
      <t xml:space="preserve">王玲</t>
    </r>
    <r>
      <rPr>
        <sz val="11"/>
        <rFont val="宋体"/>
        <family val="0"/>
        <charset val="134"/>
      </rPr>
      <t xml:space="preserve">/1631140537</t>
    </r>
    <r>
      <rPr>
        <sz val="11"/>
        <rFont val="Noto Sans"/>
        <family val="2"/>
      </rPr>
      <t xml:space="preserve">；田一雯</t>
    </r>
    <r>
      <rPr>
        <sz val="11"/>
        <rFont val="宋体"/>
        <family val="0"/>
        <charset val="134"/>
      </rPr>
      <t xml:space="preserve">/1731140528
</t>
    </r>
  </si>
  <si>
    <t xml:space="preserve">田怡</t>
  </si>
  <si>
    <t xml:space="preserve">省级</t>
  </si>
  <si>
    <t xml:space="preserve">201810649071</t>
  </si>
  <si>
    <r>
      <rPr>
        <sz val="11"/>
        <rFont val="Noto Sans"/>
        <family val="2"/>
      </rPr>
      <t xml:space="preserve">二氧化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氧化硅复合材料制备及抗菌活性研究</t>
    </r>
  </si>
  <si>
    <t xml:space="preserve">孙平</t>
  </si>
  <si>
    <t xml:space="preserve">1531140143</t>
  </si>
  <si>
    <r>
      <rPr>
        <sz val="11"/>
        <rFont val="Noto Sans"/>
        <family val="2"/>
      </rPr>
      <t xml:space="preserve">潘竹</t>
    </r>
    <r>
      <rPr>
        <sz val="11"/>
        <rFont val="宋体"/>
        <family val="0"/>
        <charset val="134"/>
      </rPr>
      <t xml:space="preserve">/1531140105
</t>
    </r>
    <r>
      <rPr>
        <sz val="11"/>
        <rFont val="Noto Sans"/>
        <family val="2"/>
      </rPr>
      <t xml:space="preserve">李思瑶</t>
    </r>
    <r>
      <rPr>
        <sz val="11"/>
        <rFont val="宋体"/>
        <family val="0"/>
        <charset val="134"/>
      </rPr>
      <t xml:space="preserve">/1531140138
</t>
    </r>
    <r>
      <rPr>
        <sz val="11"/>
        <rFont val="Noto Sans"/>
        <family val="2"/>
      </rPr>
      <t xml:space="preserve">张璐</t>
    </r>
    <r>
      <rPr>
        <sz val="11"/>
        <rFont val="宋体"/>
        <family val="0"/>
        <charset val="134"/>
      </rPr>
      <t xml:space="preserve">/1531140306
</t>
    </r>
    <r>
      <rPr>
        <sz val="11"/>
        <rFont val="Noto Sans"/>
        <family val="2"/>
      </rPr>
      <t xml:space="preserve">尧玉婷</t>
    </r>
    <r>
      <rPr>
        <sz val="11"/>
        <rFont val="宋体"/>
        <family val="0"/>
        <charset val="134"/>
      </rPr>
      <t xml:space="preserve">/1531140334
</t>
    </r>
  </si>
  <si>
    <t xml:space="preserve">王应红</t>
  </si>
  <si>
    <t xml:space="preserve">201810649082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种常用中药材中亚硝酸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硝酸盐含量的测定及不同处理和保存方法对其含量的影响</t>
    </r>
  </si>
  <si>
    <t xml:space="preserve">王月莎</t>
  </si>
  <si>
    <t xml:space="preserve">1631140137</t>
  </si>
  <si>
    <r>
      <rPr>
        <sz val="11"/>
        <rFont val="Noto Sans"/>
        <family val="2"/>
      </rPr>
      <t xml:space="preserve">张蕊</t>
    </r>
    <r>
      <rPr>
        <sz val="11"/>
        <rFont val="宋体"/>
        <family val="0"/>
        <charset val="134"/>
      </rPr>
      <t xml:space="preserve">/1631140105,</t>
    </r>
    <r>
      <rPr>
        <sz val="11"/>
        <rFont val="Noto Sans"/>
        <family val="2"/>
      </rPr>
      <t xml:space="preserve">童敏</t>
    </r>
    <r>
      <rPr>
        <sz val="11"/>
        <rFont val="宋体"/>
        <family val="0"/>
        <charset val="134"/>
      </rPr>
      <t xml:space="preserve">/1731140235,</t>
    </r>
    <r>
      <rPr>
        <sz val="11"/>
        <rFont val="Noto Sans"/>
        <family val="2"/>
      </rPr>
      <t xml:space="preserve">张静</t>
    </r>
    <r>
      <rPr>
        <sz val="11"/>
        <rFont val="宋体"/>
        <family val="0"/>
        <charset val="134"/>
      </rPr>
      <t xml:space="preserve">/1731140446
</t>
    </r>
  </si>
  <si>
    <r>
      <rPr>
        <sz val="11"/>
        <rFont val="Noto Sans"/>
        <family val="2"/>
      </rPr>
      <t xml:space="preserve">张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海连</t>
    </r>
  </si>
  <si>
    <t xml:space="preserve">201810649098</t>
  </si>
  <si>
    <r>
      <rPr>
        <sz val="11"/>
        <rFont val="Noto Sans"/>
        <family val="2"/>
      </rPr>
      <t xml:space="preserve">野生与家种姜黄</t>
    </r>
    <r>
      <rPr>
        <sz val="11"/>
        <rFont val="宋体"/>
        <family val="0"/>
        <charset val="134"/>
      </rPr>
      <t xml:space="preserve">HPLC</t>
    </r>
    <r>
      <rPr>
        <sz val="11"/>
        <rFont val="Noto Sans"/>
        <family val="2"/>
      </rPr>
      <t xml:space="preserve">指纹鉴别和品质研究</t>
    </r>
  </si>
  <si>
    <t xml:space="preserve">吕艾娟</t>
  </si>
  <si>
    <t xml:space="preserve">1631140121</t>
  </si>
  <si>
    <r>
      <rPr>
        <sz val="11"/>
        <rFont val="Noto Sans"/>
        <family val="2"/>
      </rPr>
      <t xml:space="preserve">杨艳</t>
    </r>
    <r>
      <rPr>
        <sz val="11"/>
        <rFont val="宋体"/>
        <family val="0"/>
        <charset val="134"/>
      </rPr>
      <t xml:space="preserve">/1631140130</t>
    </r>
    <r>
      <rPr>
        <sz val="11"/>
        <rFont val="Noto Sans"/>
        <family val="2"/>
      </rPr>
      <t xml:space="preserve">，刘双维</t>
    </r>
    <r>
      <rPr>
        <sz val="11"/>
        <rFont val="宋体"/>
        <family val="0"/>
        <charset val="134"/>
      </rPr>
      <t xml:space="preserve">/1631140126,</t>
    </r>
    <r>
      <rPr>
        <sz val="11"/>
        <rFont val="Noto Sans"/>
        <family val="2"/>
      </rPr>
      <t xml:space="preserve">方圆</t>
    </r>
    <r>
      <rPr>
        <sz val="11"/>
        <rFont val="宋体"/>
        <family val="0"/>
        <charset val="134"/>
      </rPr>
      <t xml:space="preserve">/1631140222</t>
    </r>
    <r>
      <rPr>
        <sz val="11"/>
        <rFont val="Noto Sans"/>
        <family val="2"/>
      </rPr>
      <t xml:space="preserve">，韩锋</t>
    </r>
    <r>
      <rPr>
        <sz val="11"/>
        <rFont val="宋体"/>
        <family val="0"/>
        <charset val="134"/>
      </rPr>
      <t xml:space="preserve">/1631140243
</t>
    </r>
  </si>
  <si>
    <t xml:space="preserve">宋九华</t>
  </si>
  <si>
    <t xml:space="preserve">201810649102</t>
  </si>
  <si>
    <r>
      <rPr>
        <sz val="11"/>
        <rFont val="Noto Sans"/>
        <family val="2"/>
      </rPr>
      <t xml:space="preserve">超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法联合降解抗生素的研究</t>
    </r>
  </si>
  <si>
    <t xml:space="preserve">韩雯莉</t>
  </si>
  <si>
    <t xml:space="preserve">1531140402</t>
  </si>
  <si>
    <r>
      <rPr>
        <sz val="11"/>
        <rFont val="Noto Sans"/>
        <family val="2"/>
      </rPr>
      <t xml:space="preserve">季雯雯</t>
    </r>
    <r>
      <rPr>
        <sz val="11"/>
        <rFont val="宋体"/>
        <family val="0"/>
        <charset val="134"/>
      </rPr>
      <t xml:space="preserve">/1631140401,</t>
    </r>
    <r>
      <rPr>
        <sz val="11"/>
        <rFont val="Noto Sans"/>
        <family val="2"/>
      </rPr>
      <t xml:space="preserve">母春燕</t>
    </r>
    <r>
      <rPr>
        <sz val="11"/>
        <rFont val="宋体"/>
        <family val="0"/>
        <charset val="134"/>
      </rPr>
      <t xml:space="preserve">/1631140417
</t>
    </r>
  </si>
  <si>
    <t xml:space="preserve">唐琼</t>
  </si>
  <si>
    <t xml:space="preserve">计科学院</t>
  </si>
  <si>
    <t xml:space="preserve">201810649020</t>
  </si>
  <si>
    <r>
      <rPr>
        <sz val="11"/>
        <rFont val="宋体"/>
        <family val="0"/>
        <charset val="134"/>
      </rPr>
      <t xml:space="preserve">NB-IOT</t>
    </r>
    <r>
      <rPr>
        <sz val="11"/>
        <rFont val="Noto Sans"/>
        <family val="2"/>
      </rPr>
      <t xml:space="preserve">窄带物联网技术在农业质量安全监管中的应用研究</t>
    </r>
  </si>
  <si>
    <t xml:space="preserve">蒋建发</t>
  </si>
  <si>
    <t xml:space="preserve">1633140332</t>
  </si>
  <si>
    <r>
      <rPr>
        <sz val="11"/>
        <rFont val="Noto Sans"/>
        <family val="2"/>
      </rPr>
      <t xml:space="preserve">雷毅（</t>
    </r>
    <r>
      <rPr>
        <sz val="11"/>
        <rFont val="宋体"/>
        <family val="0"/>
        <charset val="134"/>
      </rPr>
      <t xml:space="preserve">1633140126</t>
    </r>
    <r>
      <rPr>
        <sz val="11"/>
        <rFont val="Noto Sans"/>
        <family val="2"/>
      </rPr>
      <t xml:space="preserve">），李梦瑶（</t>
    </r>
    <r>
      <rPr>
        <sz val="11"/>
        <rFont val="宋体"/>
        <family val="0"/>
        <charset val="134"/>
      </rPr>
      <t xml:space="preserve">1633140337</t>
    </r>
    <r>
      <rPr>
        <sz val="11"/>
        <rFont val="Noto Sans"/>
        <family val="2"/>
      </rPr>
      <t xml:space="preserve">），陈林（</t>
    </r>
    <r>
      <rPr>
        <sz val="11"/>
        <rFont val="宋体"/>
        <family val="0"/>
        <charset val="134"/>
      </rPr>
      <t xml:space="preserve">1633140327</t>
    </r>
    <r>
      <rPr>
        <sz val="11"/>
        <rFont val="Noto Sans"/>
        <family val="2"/>
      </rPr>
      <t xml:space="preserve">），郭梦月（</t>
    </r>
    <r>
      <rPr>
        <sz val="11"/>
        <rFont val="宋体"/>
        <family val="0"/>
        <charset val="134"/>
      </rPr>
      <t xml:space="preserve">1633140304</t>
    </r>
    <r>
      <rPr>
        <sz val="11"/>
        <rFont val="Noto Sans"/>
        <family val="2"/>
      </rPr>
      <t xml:space="preserve">）</t>
    </r>
  </si>
  <si>
    <t xml:space="preserve">李中华</t>
  </si>
  <si>
    <t xml:space="preserve">201810649048</t>
  </si>
  <si>
    <r>
      <rPr>
        <sz val="11"/>
        <rFont val="Noto Sans"/>
        <family val="2"/>
      </rPr>
      <t xml:space="preserve">“轻松一校”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设计与开发</t>
    </r>
  </si>
  <si>
    <t xml:space="preserve">代川</t>
  </si>
  <si>
    <t xml:space="preserve">1633140320</t>
  </si>
  <si>
    <r>
      <rPr>
        <sz val="11"/>
        <rFont val="Noto Sans"/>
        <family val="2"/>
      </rPr>
      <t xml:space="preserve">张美琪（</t>
    </r>
    <r>
      <rPr>
        <sz val="11"/>
        <rFont val="宋体"/>
        <family val="0"/>
        <charset val="134"/>
      </rPr>
      <t xml:space="preserve">1633140303</t>
    </r>
    <r>
      <rPr>
        <sz val="11"/>
        <rFont val="Noto Sans"/>
        <family val="2"/>
      </rPr>
      <t xml:space="preserve">），徐超（</t>
    </r>
    <r>
      <rPr>
        <sz val="11"/>
        <rFont val="宋体"/>
        <family val="0"/>
        <charset val="134"/>
      </rPr>
      <t xml:space="preserve">1633140315</t>
    </r>
    <r>
      <rPr>
        <sz val="11"/>
        <rFont val="Noto Sans"/>
        <family val="2"/>
      </rPr>
      <t xml:space="preserve">），童琪茜（</t>
    </r>
    <r>
      <rPr>
        <sz val="11"/>
        <rFont val="宋体"/>
        <family val="0"/>
        <charset val="134"/>
      </rPr>
      <t xml:space="preserve">1633140308</t>
    </r>
    <r>
      <rPr>
        <sz val="11"/>
        <rFont val="Noto Sans"/>
        <family val="2"/>
      </rPr>
      <t xml:space="preserve">），陈洁（</t>
    </r>
    <r>
      <rPr>
        <sz val="11"/>
        <rFont val="宋体"/>
        <family val="0"/>
        <charset val="134"/>
      </rPr>
      <t xml:space="preserve">1633140131</t>
    </r>
    <r>
      <rPr>
        <sz val="11"/>
        <rFont val="Noto Sans"/>
        <family val="2"/>
      </rPr>
      <t xml:space="preserve">）</t>
    </r>
  </si>
  <si>
    <t xml:space="preserve">刘才铭</t>
  </si>
  <si>
    <t xml:space="preserve">201810649063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的沉浸式虚拟现实交互系统应用开发</t>
    </r>
  </si>
  <si>
    <t xml:space="preserve">唐红梅</t>
  </si>
  <si>
    <t xml:space="preserve">1633140410</t>
  </si>
  <si>
    <r>
      <rPr>
        <sz val="11"/>
        <rFont val="Noto Sans"/>
        <family val="2"/>
      </rPr>
      <t xml:space="preserve">董俊材（</t>
    </r>
    <r>
      <rPr>
        <sz val="11"/>
        <rFont val="宋体"/>
        <family val="0"/>
        <charset val="134"/>
      </rPr>
      <t xml:space="preserve">1633140409</t>
    </r>
    <r>
      <rPr>
        <sz val="11"/>
        <rFont val="Noto Sans"/>
        <family val="2"/>
      </rPr>
      <t xml:space="preserve">），虞婷婷（</t>
    </r>
    <r>
      <rPr>
        <sz val="11"/>
        <rFont val="宋体"/>
        <family val="0"/>
        <charset val="134"/>
      </rPr>
      <t xml:space="preserve">1633140431</t>
    </r>
    <r>
      <rPr>
        <sz val="11"/>
        <rFont val="Noto Sans"/>
        <family val="2"/>
      </rPr>
      <t xml:space="preserve">），范静</t>
    </r>
    <r>
      <rPr>
        <sz val="11"/>
        <rFont val="宋体"/>
        <family val="0"/>
        <charset val="134"/>
      </rPr>
      <t xml:space="preserve">(1633140407)</t>
    </r>
    <r>
      <rPr>
        <sz val="11"/>
        <rFont val="Noto Sans"/>
        <family val="2"/>
      </rPr>
      <t xml:space="preserve">刘景昊</t>
    </r>
    <r>
      <rPr>
        <sz val="11"/>
        <rFont val="宋体"/>
        <family val="0"/>
        <charset val="134"/>
      </rPr>
      <t xml:space="preserve">(1633140433)</t>
    </r>
  </si>
  <si>
    <r>
      <rPr>
        <sz val="11"/>
        <rFont val="Noto Sans"/>
        <family val="2"/>
      </rPr>
      <t xml:space="preserve">门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谭红梅</t>
    </r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教科学院</t>
  </si>
  <si>
    <t xml:space="preserve">201810649002</t>
  </si>
  <si>
    <t xml:space="preserve">乐芽手工坊</t>
  </si>
  <si>
    <t xml:space="preserve">创业训练项目</t>
  </si>
  <si>
    <t xml:space="preserve">黄玉</t>
  </si>
  <si>
    <t xml:space="preserve">1637140408</t>
  </si>
  <si>
    <r>
      <rPr>
        <sz val="11"/>
        <rFont val="Noto Sans"/>
        <family val="2"/>
      </rPr>
      <t xml:space="preserve">严佳琪</t>
    </r>
    <r>
      <rPr>
        <sz val="11"/>
        <rFont val="宋体"/>
        <family val="0"/>
        <charset val="134"/>
      </rPr>
      <t xml:space="preserve">/1537140327,</t>
    </r>
    <r>
      <rPr>
        <sz val="11"/>
        <rFont val="Noto Sans"/>
        <family val="2"/>
      </rPr>
      <t xml:space="preserve">蒋红梅</t>
    </r>
    <r>
      <rPr>
        <sz val="11"/>
        <rFont val="宋体"/>
        <family val="0"/>
        <charset val="134"/>
      </rPr>
      <t xml:space="preserve">/1537140321,</t>
    </r>
    <r>
      <rPr>
        <sz val="11"/>
        <rFont val="Noto Sans"/>
        <family val="2"/>
      </rPr>
      <t xml:space="preserve">卢宏兰</t>
    </r>
    <r>
      <rPr>
        <sz val="11"/>
        <rFont val="宋体"/>
        <family val="0"/>
        <charset val="134"/>
      </rPr>
      <t xml:space="preserve">/1637140421,</t>
    </r>
    <r>
      <rPr>
        <sz val="11"/>
        <rFont val="Noto Sans"/>
        <family val="2"/>
      </rPr>
      <t xml:space="preserve">朱海琳</t>
    </r>
    <r>
      <rPr>
        <sz val="11"/>
        <rFont val="宋体"/>
        <family val="0"/>
        <charset val="134"/>
      </rPr>
      <t xml:space="preserve">/1737140150</t>
    </r>
  </si>
  <si>
    <r>
      <rPr>
        <sz val="11"/>
        <rFont val="Noto Sans"/>
        <family val="2"/>
      </rPr>
      <t xml:space="preserve">张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燕林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201810649010</t>
  </si>
  <si>
    <t xml:space="preserve">“小白杨”儿童剧团</t>
  </si>
  <si>
    <t xml:space="preserve">吴敏</t>
  </si>
  <si>
    <t xml:space="preserve">1737320035</t>
  </si>
  <si>
    <r>
      <rPr>
        <sz val="11"/>
        <rFont val="Noto Sans"/>
        <family val="2"/>
      </rPr>
      <t xml:space="preserve">曹茜娅</t>
    </r>
    <r>
      <rPr>
        <sz val="11"/>
        <rFont val="宋体"/>
        <family val="0"/>
        <charset val="134"/>
      </rPr>
      <t xml:space="preserve">/1637140119,</t>
    </r>
    <r>
      <rPr>
        <sz val="11"/>
        <rFont val="Noto Sans"/>
        <family val="2"/>
      </rPr>
      <t xml:space="preserve">曾丽</t>
    </r>
    <r>
      <rPr>
        <sz val="11"/>
        <rFont val="宋体"/>
        <family val="0"/>
        <charset val="134"/>
      </rPr>
      <t xml:space="preserve">/1637140305,</t>
    </r>
    <r>
      <rPr>
        <sz val="11"/>
        <rFont val="Noto Sans"/>
        <family val="2"/>
      </rPr>
      <t xml:space="preserve">尹静</t>
    </r>
    <r>
      <rPr>
        <sz val="11"/>
        <rFont val="宋体"/>
        <family val="0"/>
        <charset val="134"/>
      </rPr>
      <t xml:space="preserve">/1637140311,</t>
    </r>
    <r>
      <rPr>
        <sz val="11"/>
        <rFont val="Noto Sans"/>
        <family val="2"/>
      </rPr>
      <t xml:space="preserve">邱思涵</t>
    </r>
    <r>
      <rPr>
        <sz val="11"/>
        <rFont val="宋体"/>
        <family val="0"/>
        <charset val="134"/>
      </rPr>
      <t xml:space="preserve">/1637140523</t>
    </r>
  </si>
  <si>
    <r>
      <rPr>
        <sz val="11"/>
        <rFont val="Noto Sans"/>
        <family val="2"/>
      </rPr>
      <t xml:space="preserve">杨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唐姝倩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助教（高校）</t>
    </r>
  </si>
  <si>
    <t xml:space="preserve">201810649024</t>
  </si>
  <si>
    <t xml:space="preserve">创客美化设计室</t>
  </si>
  <si>
    <t xml:space="preserve">高祥</t>
  </si>
  <si>
    <t xml:space="preserve">1737140364</t>
  </si>
  <si>
    <r>
      <rPr>
        <sz val="11"/>
        <rFont val="Noto Sans"/>
        <family val="2"/>
      </rPr>
      <t xml:space="preserve">谢慧</t>
    </r>
    <r>
      <rPr>
        <sz val="11"/>
        <rFont val="宋体"/>
        <family val="0"/>
        <charset val="134"/>
      </rPr>
      <t xml:space="preserve">/1737140351,
</t>
    </r>
    <r>
      <rPr>
        <sz val="11"/>
        <rFont val="Noto Sans"/>
        <family val="2"/>
      </rPr>
      <t xml:space="preserve">石慧玲</t>
    </r>
    <r>
      <rPr>
        <sz val="11"/>
        <rFont val="宋体"/>
        <family val="0"/>
        <charset val="134"/>
      </rPr>
      <t xml:space="preserve">/1334102011,
</t>
    </r>
    <r>
      <rPr>
        <sz val="11"/>
        <rFont val="Noto Sans"/>
        <family val="2"/>
      </rPr>
      <t xml:space="preserve">陈长城</t>
    </r>
    <r>
      <rPr>
        <sz val="11"/>
        <rFont val="宋体"/>
        <family val="0"/>
        <charset val="134"/>
      </rPr>
      <t xml:space="preserve">/1737140310,
</t>
    </r>
    <r>
      <rPr>
        <sz val="11"/>
        <rFont val="Noto Sans"/>
        <family val="2"/>
      </rPr>
      <t xml:space="preserve">梁文</t>
    </r>
    <r>
      <rPr>
        <sz val="11"/>
        <rFont val="宋体"/>
        <family val="0"/>
        <charset val="134"/>
      </rPr>
      <t xml:space="preserve">/1737140325
</t>
    </r>
  </si>
  <si>
    <t xml:space="preserve">翟雅媛</t>
  </si>
  <si>
    <t xml:space="preserve">201810649052</t>
  </si>
  <si>
    <t xml:space="preserve">手工物语——私人定制</t>
  </si>
  <si>
    <t xml:space="preserve">罗丽丝</t>
  </si>
  <si>
    <t xml:space="preserve">1537140417</t>
  </si>
  <si>
    <r>
      <rPr>
        <sz val="11"/>
        <rFont val="Noto Sans"/>
        <family val="2"/>
      </rPr>
      <t xml:space="preserve">马雪雪</t>
    </r>
    <r>
      <rPr>
        <sz val="11"/>
        <rFont val="宋体"/>
        <family val="0"/>
        <charset val="134"/>
      </rPr>
      <t xml:space="preserve">/1637140540,</t>
    </r>
    <r>
      <rPr>
        <sz val="11"/>
        <rFont val="Noto Sans"/>
        <family val="2"/>
      </rPr>
      <t xml:space="preserve">刘浵瑞</t>
    </r>
    <r>
      <rPr>
        <sz val="11"/>
        <rFont val="宋体"/>
        <family val="0"/>
        <charset val="134"/>
      </rPr>
      <t xml:space="preserve">/1637140433,</t>
    </r>
    <r>
      <rPr>
        <sz val="11"/>
        <rFont val="Noto Sans"/>
        <family val="2"/>
      </rPr>
      <t xml:space="preserve">赖琴</t>
    </r>
    <r>
      <rPr>
        <sz val="11"/>
        <rFont val="宋体"/>
        <family val="0"/>
        <charset val="134"/>
      </rPr>
      <t xml:space="preserve">/1737140118,</t>
    </r>
    <r>
      <rPr>
        <sz val="11"/>
        <rFont val="Noto Sans"/>
        <family val="2"/>
      </rPr>
      <t xml:space="preserve">杨菊</t>
    </r>
    <r>
      <rPr>
        <sz val="11"/>
        <rFont val="宋体"/>
        <family val="0"/>
        <charset val="134"/>
      </rPr>
      <t xml:space="preserve">/1537140310
</t>
    </r>
  </si>
  <si>
    <r>
      <rPr>
        <sz val="11"/>
        <rFont val="Noto Sans"/>
        <family val="2"/>
      </rPr>
      <t xml:space="preserve">陈燕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霞
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授
</t>
    </r>
  </si>
  <si>
    <t xml:space="preserve">201810649073</t>
  </si>
  <si>
    <t xml:space="preserve">初梦手工作坊</t>
  </si>
  <si>
    <t xml:space="preserve">吴钰梅</t>
  </si>
  <si>
    <t xml:space="preserve">1737140532</t>
  </si>
  <si>
    <r>
      <rPr>
        <sz val="11"/>
        <rFont val="Noto Sans"/>
        <family val="2"/>
      </rPr>
      <t xml:space="preserve">曾玲莉</t>
    </r>
    <r>
      <rPr>
        <sz val="11"/>
        <rFont val="宋体"/>
        <family val="0"/>
        <charset val="134"/>
      </rPr>
      <t xml:space="preserve">/1737140502,</t>
    </r>
    <r>
      <rPr>
        <sz val="11"/>
        <rFont val="Noto Sans"/>
        <family val="2"/>
      </rPr>
      <t xml:space="preserve">杨懿丹</t>
    </r>
    <r>
      <rPr>
        <sz val="11"/>
        <rFont val="宋体"/>
        <family val="0"/>
        <charset val="134"/>
      </rPr>
      <t xml:space="preserve">/1737140539,</t>
    </r>
    <r>
      <rPr>
        <sz val="11"/>
        <rFont val="Noto Sans"/>
        <family val="2"/>
      </rPr>
      <t xml:space="preserve">熊师偲</t>
    </r>
    <r>
      <rPr>
        <sz val="11"/>
        <rFont val="宋体"/>
        <family val="0"/>
        <charset val="134"/>
      </rPr>
      <t xml:space="preserve">/1737140535,</t>
    </r>
    <r>
      <rPr>
        <sz val="11"/>
        <rFont val="Noto Sans"/>
        <family val="2"/>
      </rPr>
      <t xml:space="preserve">蒋金利</t>
    </r>
    <r>
      <rPr>
        <sz val="11"/>
        <rFont val="宋体"/>
        <family val="0"/>
        <charset val="134"/>
      </rPr>
      <t xml:space="preserve">/1737140511
</t>
    </r>
  </si>
  <si>
    <t xml:space="preserve">陈燕林</t>
  </si>
  <si>
    <t xml:space="preserve">201810649084</t>
  </si>
  <si>
    <t xml:space="preserve">幼儿家庭教育指导工作室</t>
  </si>
  <si>
    <t xml:space="preserve">杨洋</t>
  </si>
  <si>
    <t xml:space="preserve">1637140409</t>
  </si>
  <si>
    <r>
      <rPr>
        <sz val="11"/>
        <rFont val="Noto Sans"/>
        <family val="2"/>
      </rPr>
      <t xml:space="preserve">黄欢</t>
    </r>
    <r>
      <rPr>
        <sz val="11"/>
        <rFont val="宋体"/>
        <family val="0"/>
        <charset val="134"/>
      </rPr>
      <t xml:space="preserve">/1637140422,</t>
    </r>
    <r>
      <rPr>
        <sz val="11"/>
        <rFont val="Noto Sans"/>
        <family val="2"/>
      </rPr>
      <t xml:space="preserve">王婷婷</t>
    </r>
    <r>
      <rPr>
        <sz val="11"/>
        <rFont val="宋体"/>
        <family val="0"/>
        <charset val="134"/>
      </rPr>
      <t xml:space="preserve">/1637140424,</t>
    </r>
    <r>
      <rPr>
        <sz val="11"/>
        <rFont val="Noto Sans"/>
        <family val="2"/>
      </rPr>
      <t xml:space="preserve">陈思洁</t>
    </r>
    <r>
      <rPr>
        <sz val="11"/>
        <rFont val="宋体"/>
        <family val="0"/>
        <charset val="134"/>
      </rPr>
      <t xml:space="preserve">/1637140115
</t>
    </r>
  </si>
  <si>
    <t xml:space="preserve">苗芳芳</t>
  </si>
  <si>
    <t xml:space="preserve">201810649090</t>
  </si>
  <si>
    <t xml:space="preserve">小学生自由发展与学习的相互促进方案设计
</t>
  </si>
  <si>
    <t xml:space="preserve">张佳欣</t>
  </si>
  <si>
    <t xml:space="preserve">1731140346</t>
  </si>
  <si>
    <r>
      <rPr>
        <sz val="11"/>
        <rFont val="Noto Sans"/>
        <family val="2"/>
      </rPr>
      <t xml:space="preserve">郭巧玉</t>
    </r>
    <r>
      <rPr>
        <sz val="11"/>
        <rFont val="宋体"/>
        <family val="0"/>
        <charset val="134"/>
      </rPr>
      <t xml:space="preserve">/1737140313,</t>
    </r>
    <r>
      <rPr>
        <sz val="11"/>
        <rFont val="Noto Sans"/>
        <family val="2"/>
      </rPr>
      <t xml:space="preserve">高建芳</t>
    </r>
    <r>
      <rPr>
        <sz val="11"/>
        <rFont val="宋体"/>
        <family val="0"/>
        <charset val="134"/>
      </rPr>
      <t xml:space="preserve">/1737140316
</t>
    </r>
  </si>
  <si>
    <t xml:space="preserve">王立新</t>
  </si>
  <si>
    <t xml:space="preserve">201810649093</t>
  </si>
  <si>
    <t xml:space="preserve">答案奶茶店</t>
  </si>
  <si>
    <t xml:space="preserve">杨倩</t>
  </si>
  <si>
    <t xml:space="preserve">1529140143</t>
  </si>
  <si>
    <r>
      <rPr>
        <sz val="11"/>
        <rFont val="Noto Sans"/>
        <family val="2"/>
      </rPr>
      <t xml:space="preserve">高珍</t>
    </r>
    <r>
      <rPr>
        <sz val="11"/>
        <rFont val="宋体"/>
        <family val="0"/>
        <charset val="134"/>
      </rPr>
      <t xml:space="preserve">/1640140403,</t>
    </r>
    <r>
      <rPr>
        <sz val="11"/>
        <rFont val="Noto Sans"/>
        <family val="2"/>
      </rPr>
      <t xml:space="preserve">黄婷</t>
    </r>
    <r>
      <rPr>
        <sz val="11"/>
        <rFont val="宋体"/>
        <family val="0"/>
        <charset val="134"/>
      </rPr>
      <t xml:space="preserve">/1640140441,</t>
    </r>
    <r>
      <rPr>
        <sz val="11"/>
        <rFont val="Noto Sans"/>
        <family val="2"/>
      </rPr>
      <t xml:space="preserve">苏阳</t>
    </r>
    <r>
      <rPr>
        <sz val="11"/>
        <rFont val="宋体"/>
        <family val="0"/>
        <charset val="134"/>
      </rPr>
      <t xml:space="preserve">/1637140429,</t>
    </r>
    <r>
      <rPr>
        <sz val="11"/>
        <rFont val="Noto Sans"/>
        <family val="2"/>
      </rPr>
      <t xml:space="preserve">宁卿</t>
    </r>
    <r>
      <rPr>
        <sz val="11"/>
        <rFont val="宋体"/>
        <family val="0"/>
        <charset val="134"/>
      </rPr>
      <t xml:space="preserve">/1529140113
</t>
    </r>
  </si>
  <si>
    <t xml:space="preserve">孙来成</t>
  </si>
  <si>
    <t xml:space="preserve">201810649106</t>
  </si>
  <si>
    <t xml:space="preserve">幼小儿童衔接适应性研究</t>
  </si>
  <si>
    <t xml:space="preserve">林静</t>
  </si>
  <si>
    <t xml:space="preserve">1637140214</t>
  </si>
  <si>
    <r>
      <rPr>
        <sz val="11"/>
        <rFont val="Noto Sans"/>
        <family val="2"/>
      </rPr>
      <t xml:space="preserve">邹密</t>
    </r>
    <r>
      <rPr>
        <sz val="11"/>
        <rFont val="宋体"/>
        <family val="0"/>
        <charset val="134"/>
      </rPr>
      <t xml:space="preserve">/1537140249,</t>
    </r>
    <r>
      <rPr>
        <sz val="11"/>
        <rFont val="Noto Sans"/>
        <family val="2"/>
      </rPr>
      <t xml:space="preserve">黄星</t>
    </r>
    <r>
      <rPr>
        <sz val="11"/>
        <rFont val="宋体"/>
        <family val="0"/>
        <charset val="134"/>
      </rPr>
      <t xml:space="preserve">/1637140231,</t>
    </r>
    <r>
      <rPr>
        <sz val="11"/>
        <rFont val="Noto Sans"/>
        <family val="2"/>
      </rPr>
      <t xml:space="preserve">杨英</t>
    </r>
    <r>
      <rPr>
        <sz val="11"/>
        <rFont val="宋体"/>
        <family val="0"/>
        <charset val="134"/>
      </rPr>
      <t xml:space="preserve">/1537140229,</t>
    </r>
    <r>
      <rPr>
        <sz val="11"/>
        <rFont val="Noto Sans"/>
        <family val="2"/>
      </rPr>
      <t xml:space="preserve">胡敏</t>
    </r>
    <r>
      <rPr>
        <sz val="11"/>
        <rFont val="宋体"/>
        <family val="0"/>
        <charset val="134"/>
      </rPr>
      <t xml:space="preserve">/1637140412</t>
    </r>
  </si>
  <si>
    <t xml:space="preserve">经管学院</t>
  </si>
  <si>
    <t xml:space="preserve">201810649022</t>
  </si>
  <si>
    <t xml:space="preserve">四川山区乡村医生从业状况调研</t>
  </si>
  <si>
    <t xml:space="preserve">陈橙</t>
  </si>
  <si>
    <t xml:space="preserve">1632140115</t>
  </si>
  <si>
    <r>
      <rPr>
        <sz val="11"/>
        <rFont val="Noto Sans"/>
        <family val="2"/>
      </rPr>
      <t xml:space="preserve">蒋婷</t>
    </r>
    <r>
      <rPr>
        <sz val="11"/>
        <rFont val="宋体"/>
        <family val="0"/>
        <charset val="134"/>
      </rPr>
      <t xml:space="preserve">/1632140137</t>
    </r>
    <r>
      <rPr>
        <sz val="11"/>
        <rFont val="Noto Sans"/>
        <family val="2"/>
      </rPr>
      <t xml:space="preserve">，李可</t>
    </r>
    <r>
      <rPr>
        <sz val="11"/>
        <rFont val="宋体"/>
        <family val="0"/>
        <charset val="134"/>
      </rPr>
      <t xml:space="preserve">/1632140143</t>
    </r>
    <r>
      <rPr>
        <sz val="11"/>
        <rFont val="Noto Sans"/>
        <family val="2"/>
      </rPr>
      <t xml:space="preserve">，谭靖锋</t>
    </r>
    <r>
      <rPr>
        <sz val="11"/>
        <rFont val="宋体"/>
        <family val="0"/>
        <charset val="134"/>
      </rPr>
      <t xml:space="preserve">/1632140127
</t>
    </r>
  </si>
  <si>
    <t xml:space="preserve">杨小川</t>
  </si>
  <si>
    <t xml:space="preserve">201810649025</t>
  </si>
  <si>
    <t xml:space="preserve">东中西部农村婚庆习俗对比研究</t>
  </si>
  <si>
    <t xml:space="preserve">莫香琴</t>
  </si>
  <si>
    <t xml:space="preserve">1732140224
</t>
  </si>
  <si>
    <r>
      <rPr>
        <sz val="11"/>
        <rFont val="Noto Sans"/>
        <family val="2"/>
      </rPr>
      <t xml:space="preserve">吴庆逸</t>
    </r>
    <r>
      <rPr>
        <sz val="11"/>
        <rFont val="宋体"/>
        <family val="0"/>
        <charset val="134"/>
      </rPr>
      <t xml:space="preserve">/1732140235</t>
    </r>
    <r>
      <rPr>
        <sz val="11"/>
        <rFont val="Noto Sans"/>
        <family val="2"/>
      </rPr>
      <t xml:space="preserve">，丁捷</t>
    </r>
    <r>
      <rPr>
        <sz val="11"/>
        <rFont val="宋体"/>
        <family val="0"/>
        <charset val="134"/>
      </rPr>
      <t xml:space="preserve">/1732140206</t>
    </r>
    <r>
      <rPr>
        <sz val="11"/>
        <rFont val="Noto Sans"/>
        <family val="2"/>
      </rPr>
      <t xml:space="preserve">，李婷</t>
    </r>
    <r>
      <rPr>
        <sz val="11"/>
        <rFont val="宋体"/>
        <family val="0"/>
        <charset val="134"/>
      </rPr>
      <t xml:space="preserve">/1732140218
</t>
    </r>
  </si>
  <si>
    <t xml:space="preserve">201810649032</t>
  </si>
  <si>
    <t xml:space="preserve">民族地区精准扶贫下的“文化扶贫”研究——以马边彝族自治县为例</t>
  </si>
  <si>
    <t xml:space="preserve">秦旋</t>
  </si>
  <si>
    <t xml:space="preserve">1732140325</t>
  </si>
  <si>
    <r>
      <rPr>
        <sz val="11"/>
        <rFont val="Noto Sans"/>
        <family val="2"/>
      </rPr>
      <t xml:space="preserve">杨清清</t>
    </r>
    <r>
      <rPr>
        <sz val="11"/>
        <rFont val="宋体"/>
        <family val="0"/>
        <charset val="134"/>
      </rPr>
      <t xml:space="preserve">/1732140733</t>
    </r>
    <r>
      <rPr>
        <sz val="11"/>
        <rFont val="Noto Sans"/>
        <family val="2"/>
      </rPr>
      <t xml:space="preserve">，黄海艳</t>
    </r>
    <r>
      <rPr>
        <sz val="11"/>
        <rFont val="宋体"/>
        <family val="0"/>
        <charset val="134"/>
      </rPr>
      <t xml:space="preserve">/1732140510</t>
    </r>
    <r>
      <rPr>
        <sz val="11"/>
        <rFont val="Noto Sans"/>
        <family val="2"/>
      </rPr>
      <t xml:space="preserve">，何丽巧</t>
    </r>
    <r>
      <rPr>
        <sz val="11"/>
        <rFont val="宋体"/>
        <family val="0"/>
        <charset val="134"/>
      </rPr>
      <t xml:space="preserve">/1732140408</t>
    </r>
    <r>
      <rPr>
        <sz val="11"/>
        <rFont val="Noto Sans"/>
        <family val="2"/>
      </rPr>
      <t xml:space="preserve">，杨洋</t>
    </r>
    <r>
      <rPr>
        <sz val="11"/>
        <rFont val="宋体"/>
        <family val="0"/>
        <charset val="134"/>
      </rPr>
      <t xml:space="preserve">/1732140340</t>
    </r>
  </si>
  <si>
    <t xml:space="preserve">王东健</t>
  </si>
  <si>
    <t xml:space="preserve">助教</t>
  </si>
  <si>
    <t xml:space="preserve">201810649034</t>
  </si>
  <si>
    <t xml:space="preserve">搭建草药电商销售平台助力阿坝县精准扶贫工作</t>
  </si>
  <si>
    <t xml:space="preserve">李静</t>
  </si>
  <si>
    <t xml:space="preserve">1732140814</t>
  </si>
  <si>
    <r>
      <rPr>
        <sz val="11"/>
        <rFont val="Noto Sans"/>
        <family val="2"/>
      </rPr>
      <t xml:space="preserve">罗桂群</t>
    </r>
    <r>
      <rPr>
        <sz val="11"/>
        <rFont val="宋体"/>
        <family val="0"/>
        <charset val="134"/>
      </rPr>
      <t xml:space="preserve">/1732140823,</t>
    </r>
    <r>
      <rPr>
        <sz val="11"/>
        <rFont val="Noto Sans"/>
        <family val="2"/>
      </rPr>
      <t xml:space="preserve">张嘉韵</t>
    </r>
    <r>
      <rPr>
        <sz val="11"/>
        <rFont val="宋体"/>
        <family val="0"/>
        <charset val="134"/>
      </rPr>
      <t xml:space="preserve">/
1732140838,</t>
    </r>
    <r>
      <rPr>
        <sz val="11"/>
        <rFont val="Noto Sans"/>
        <family val="2"/>
      </rPr>
      <t xml:space="preserve">黄秀娟</t>
    </r>
    <r>
      <rPr>
        <sz val="11"/>
        <rFont val="宋体"/>
        <family val="0"/>
        <charset val="134"/>
      </rPr>
      <t xml:space="preserve">/1732140809,</t>
    </r>
    <r>
      <rPr>
        <sz val="11"/>
        <rFont val="Noto Sans"/>
        <family val="2"/>
      </rPr>
      <t xml:space="preserve">张新月</t>
    </r>
    <r>
      <rPr>
        <sz val="11"/>
        <rFont val="宋体"/>
        <family val="0"/>
        <charset val="134"/>
      </rPr>
      <t xml:space="preserve">/1732140842</t>
    </r>
  </si>
  <si>
    <t xml:space="preserve">胡亚会</t>
  </si>
  <si>
    <t xml:space="preserve">201810649069</t>
  </si>
  <si>
    <t xml:space="preserve">免费师范生征信度调研——以四川省属师范院校为例</t>
  </si>
  <si>
    <t xml:space="preserve">周紫莹</t>
  </si>
  <si>
    <t xml:space="preserve">1732140446</t>
  </si>
  <si>
    <r>
      <rPr>
        <sz val="11"/>
        <rFont val="Noto Sans"/>
        <family val="2"/>
      </rPr>
      <t xml:space="preserve">张金玉</t>
    </r>
    <r>
      <rPr>
        <sz val="11"/>
        <rFont val="宋体"/>
        <family val="0"/>
        <charset val="134"/>
      </rPr>
      <t xml:space="preserve">/1732140442
</t>
    </r>
    <r>
      <rPr>
        <sz val="11"/>
        <rFont val="Noto Sans"/>
        <family val="2"/>
      </rPr>
      <t xml:space="preserve">陈易凤</t>
    </r>
    <r>
      <rPr>
        <sz val="11"/>
        <rFont val="宋体"/>
        <family val="0"/>
        <charset val="134"/>
      </rPr>
      <t xml:space="preserve">/1732140402</t>
    </r>
  </si>
  <si>
    <t xml:space="preserve">南麒</t>
  </si>
  <si>
    <t xml:space="preserve">201810649072</t>
  </si>
  <si>
    <t xml:space="preserve">四川三四线城市报废共享单车资源回收现状研究</t>
  </si>
  <si>
    <t xml:space="preserve">肖志贤</t>
  </si>
  <si>
    <t xml:space="preserve">1632140531</t>
  </si>
  <si>
    <r>
      <rPr>
        <sz val="11"/>
        <rFont val="Noto Sans"/>
        <family val="2"/>
      </rPr>
      <t xml:space="preserve">肖志贤</t>
    </r>
    <r>
      <rPr>
        <sz val="11"/>
        <rFont val="宋体"/>
        <family val="0"/>
        <charset val="134"/>
      </rPr>
      <t xml:space="preserve">/1632140531
</t>
    </r>
    <r>
      <rPr>
        <sz val="11"/>
        <rFont val="Noto Sans"/>
        <family val="2"/>
      </rPr>
      <t xml:space="preserve">朱远嫘</t>
    </r>
    <r>
      <rPr>
        <sz val="11"/>
        <rFont val="宋体"/>
        <family val="0"/>
        <charset val="134"/>
      </rPr>
      <t xml:space="preserve">/1632140532
</t>
    </r>
    <r>
      <rPr>
        <sz val="11"/>
        <rFont val="Noto Sans"/>
        <family val="2"/>
      </rPr>
      <t xml:space="preserve">彭梅</t>
    </r>
    <r>
      <rPr>
        <sz val="11"/>
        <rFont val="宋体"/>
        <family val="0"/>
        <charset val="134"/>
      </rPr>
      <t xml:space="preserve">/1627140444
</t>
    </r>
    <r>
      <rPr>
        <sz val="11"/>
        <rFont val="Noto Sans"/>
        <family val="2"/>
      </rPr>
      <t xml:space="preserve">袁驰旭</t>
    </r>
    <r>
      <rPr>
        <sz val="11"/>
        <rFont val="宋体"/>
        <family val="0"/>
        <charset val="134"/>
      </rPr>
      <t xml:space="preserve">/1627140431</t>
    </r>
  </si>
  <si>
    <t xml:space="preserve">王付军</t>
  </si>
  <si>
    <t xml:space="preserve">高级实验师</t>
  </si>
  <si>
    <t xml:space="preserve">201810649077</t>
  </si>
  <si>
    <r>
      <rPr>
        <sz val="11"/>
        <rFont val="Noto Sans"/>
        <family val="2"/>
      </rPr>
      <t xml:space="preserve">“互联网＋”与</t>
    </r>
    <r>
      <rPr>
        <sz val="11"/>
        <rFont val="宋体"/>
        <family val="0"/>
        <charset val="134"/>
      </rPr>
      <t xml:space="preserve">B2C</t>
    </r>
    <r>
      <rPr>
        <sz val="11"/>
        <rFont val="Noto Sans"/>
        <family val="2"/>
      </rPr>
      <t xml:space="preserve">模式下的物流废品回收</t>
    </r>
  </si>
  <si>
    <t xml:space="preserve">陈家兴</t>
  </si>
  <si>
    <t xml:space="preserve">1732140904</t>
  </si>
  <si>
    <r>
      <rPr>
        <sz val="11"/>
        <rFont val="Noto Sans"/>
        <family val="2"/>
      </rPr>
      <t xml:space="preserve">陈家兴</t>
    </r>
    <r>
      <rPr>
        <sz val="11"/>
        <rFont val="宋体"/>
        <family val="0"/>
        <charset val="134"/>
      </rPr>
      <t xml:space="preserve">/1732140904,</t>
    </r>
    <r>
      <rPr>
        <sz val="11"/>
        <rFont val="Noto Sans"/>
        <family val="2"/>
      </rPr>
      <t xml:space="preserve">刘少琳</t>
    </r>
    <r>
      <rPr>
        <sz val="11"/>
        <rFont val="宋体"/>
        <family val="0"/>
        <charset val="134"/>
      </rPr>
      <t xml:space="preserve">/1732140920,</t>
    </r>
    <r>
      <rPr>
        <sz val="11"/>
        <rFont val="Noto Sans"/>
        <family val="2"/>
      </rPr>
      <t xml:space="preserve">巫囿霖</t>
    </r>
    <r>
      <rPr>
        <sz val="11"/>
        <rFont val="宋体"/>
        <family val="0"/>
        <charset val="134"/>
      </rPr>
      <t xml:space="preserve">/1732140935</t>
    </r>
    <r>
      <rPr>
        <sz val="11"/>
        <rFont val="Noto Sans"/>
        <family val="2"/>
      </rPr>
      <t xml:space="preserve">，周婷玉</t>
    </r>
    <r>
      <rPr>
        <sz val="11"/>
        <rFont val="宋体"/>
        <family val="0"/>
        <charset val="134"/>
      </rPr>
      <t xml:space="preserve">/1632140518
</t>
    </r>
  </si>
  <si>
    <t xml:space="preserve">匡敏</t>
  </si>
  <si>
    <t xml:space="preserve">201810649080</t>
  </si>
  <si>
    <t xml:space="preserve">食之有味—大学食堂服务平台</t>
  </si>
  <si>
    <t xml:space="preserve">罗欢</t>
  </si>
  <si>
    <t xml:space="preserve">1632140616</t>
  </si>
  <si>
    <r>
      <rPr>
        <sz val="11"/>
        <rFont val="Noto Sans"/>
        <family val="2"/>
      </rPr>
      <t xml:space="preserve">叶美琳</t>
    </r>
    <r>
      <rPr>
        <sz val="11"/>
        <rFont val="宋体"/>
        <family val="0"/>
        <charset val="134"/>
      </rPr>
      <t xml:space="preserve">/1632140605,</t>
    </r>
    <r>
      <rPr>
        <sz val="11"/>
        <rFont val="Noto Sans"/>
        <family val="2"/>
      </rPr>
      <t xml:space="preserve">张雅岚</t>
    </r>
    <r>
      <rPr>
        <sz val="11"/>
        <rFont val="宋体"/>
        <family val="0"/>
        <charset val="134"/>
      </rPr>
      <t xml:space="preserve">/1632140639,</t>
    </r>
    <r>
      <rPr>
        <sz val="11"/>
        <rFont val="Noto Sans"/>
        <family val="2"/>
      </rPr>
      <t xml:space="preserve">尚雨</t>
    </r>
    <r>
      <rPr>
        <sz val="11"/>
        <rFont val="宋体"/>
        <family val="0"/>
        <charset val="134"/>
      </rPr>
      <t xml:space="preserve">/1632140621</t>
    </r>
    <r>
      <rPr>
        <sz val="11"/>
        <rFont val="Noto Sans"/>
        <family val="2"/>
      </rPr>
      <t xml:space="preserve">，何先琴</t>
    </r>
    <r>
      <rPr>
        <sz val="11"/>
        <rFont val="宋体"/>
        <family val="0"/>
        <charset val="134"/>
      </rPr>
      <t xml:space="preserve">/1632140302
</t>
    </r>
  </si>
  <si>
    <t xml:space="preserve">邓健</t>
  </si>
  <si>
    <t xml:space="preserve">201810649085</t>
  </si>
  <si>
    <t xml:space="preserve">关于西部少数民族偏方价值的调研</t>
  </si>
  <si>
    <t xml:space="preserve">汪虎</t>
  </si>
  <si>
    <t xml:space="preserve">1632140602</t>
  </si>
  <si>
    <r>
      <rPr>
        <sz val="11"/>
        <rFont val="Noto Sans"/>
        <family val="2"/>
      </rPr>
      <t xml:space="preserve">汪虎</t>
    </r>
    <r>
      <rPr>
        <sz val="11"/>
        <rFont val="宋体"/>
        <family val="0"/>
        <charset val="134"/>
      </rPr>
      <t xml:space="preserve">/1632140602</t>
    </r>
    <r>
      <rPr>
        <sz val="11"/>
        <rFont val="Noto Sans"/>
        <family val="2"/>
      </rPr>
      <t xml:space="preserve">何延</t>
    </r>
    <r>
      <rPr>
        <sz val="11"/>
        <rFont val="宋体"/>
        <family val="0"/>
        <charset val="134"/>
      </rPr>
      <t xml:space="preserve">/1632140604</t>
    </r>
    <r>
      <rPr>
        <sz val="11"/>
        <rFont val="Noto Sans"/>
        <family val="2"/>
      </rPr>
      <t xml:space="preserve">张羽</t>
    </r>
    <r>
      <rPr>
        <sz val="11"/>
        <rFont val="宋体"/>
        <family val="0"/>
        <charset val="134"/>
      </rPr>
      <t xml:space="preserve">/1632140641</t>
    </r>
    <r>
      <rPr>
        <sz val="11"/>
        <rFont val="Noto Sans"/>
        <family val="2"/>
      </rPr>
      <t xml:space="preserve">杨晨</t>
    </r>
    <r>
      <rPr>
        <sz val="11"/>
        <rFont val="宋体"/>
        <family val="0"/>
        <charset val="134"/>
      </rPr>
      <t xml:space="preserve">/1632140633</t>
    </r>
    <r>
      <rPr>
        <sz val="11"/>
        <rFont val="Noto Sans"/>
        <family val="2"/>
      </rPr>
      <t xml:space="preserve">吴雯</t>
    </r>
    <r>
      <rPr>
        <sz val="11"/>
        <rFont val="宋体"/>
        <family val="0"/>
        <charset val="134"/>
      </rPr>
      <t xml:space="preserve">/1632140427</t>
    </r>
  </si>
  <si>
    <t xml:space="preserve">201810649089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业”模式下探索——谢谢农有机农产品</t>
    </r>
    <r>
      <rPr>
        <sz val="11"/>
        <rFont val="宋体"/>
        <family val="0"/>
        <charset val="134"/>
      </rPr>
      <t xml:space="preserve">C2C</t>
    </r>
    <r>
      <rPr>
        <sz val="11"/>
        <rFont val="Noto Sans"/>
        <family val="2"/>
      </rPr>
      <t xml:space="preserve">平台</t>
    </r>
  </si>
  <si>
    <t xml:space="preserve">岳明蕊</t>
  </si>
  <si>
    <t xml:space="preserve">1632140721</t>
  </si>
  <si>
    <r>
      <rPr>
        <sz val="11"/>
        <rFont val="Noto Sans"/>
        <family val="2"/>
      </rPr>
      <t xml:space="preserve">葛宇</t>
    </r>
    <r>
      <rPr>
        <sz val="11"/>
        <rFont val="宋体"/>
        <family val="0"/>
        <charset val="134"/>
      </rPr>
      <t xml:space="preserve">/1632140710</t>
    </r>
    <r>
      <rPr>
        <sz val="11"/>
        <rFont val="Noto Sans"/>
        <family val="2"/>
      </rPr>
      <t xml:space="preserve">李恒香</t>
    </r>
    <r>
      <rPr>
        <sz val="11"/>
        <rFont val="宋体"/>
        <family val="0"/>
        <charset val="134"/>
      </rPr>
      <t xml:space="preserve">/1632140726</t>
    </r>
    <r>
      <rPr>
        <sz val="11"/>
        <rFont val="Noto Sans"/>
        <family val="2"/>
      </rPr>
      <t xml:space="preserve">李燕</t>
    </r>
    <r>
      <rPr>
        <sz val="11"/>
        <rFont val="宋体"/>
        <family val="0"/>
        <charset val="134"/>
      </rPr>
      <t xml:space="preserve">/1632140737</t>
    </r>
    <r>
      <rPr>
        <sz val="11"/>
        <rFont val="Noto Sans"/>
        <family val="2"/>
      </rPr>
      <t xml:space="preserve">王庆</t>
    </r>
    <r>
      <rPr>
        <sz val="11"/>
        <rFont val="宋体"/>
        <family val="0"/>
        <charset val="134"/>
      </rPr>
      <t xml:space="preserve">/1632140122</t>
    </r>
  </si>
  <si>
    <r>
      <rPr>
        <sz val="11"/>
        <rFont val="Noto Sans"/>
        <family val="2"/>
      </rPr>
      <t xml:space="preserve">袁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颖</t>
    </r>
  </si>
  <si>
    <r>
      <rPr>
        <sz val="11"/>
        <rFont val="Noto Sans"/>
        <family val="2"/>
      </rPr>
      <t xml:space="preserve">助教（高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95</t>
  </si>
  <si>
    <t xml:space="preserve">一带一路背景下古镇旅游文化价值开发与塑造——以古蔺太平古镇为例</t>
  </si>
  <si>
    <t xml:space="preserve">黄佳佳</t>
  </si>
  <si>
    <t xml:space="preserve">1632140421</t>
  </si>
  <si>
    <r>
      <rPr>
        <sz val="11"/>
        <rFont val="Noto Sans"/>
        <family val="2"/>
      </rPr>
      <t xml:space="preserve">张露文</t>
    </r>
    <r>
      <rPr>
        <sz val="11"/>
        <rFont val="宋体"/>
        <family val="0"/>
        <charset val="134"/>
      </rPr>
      <t xml:space="preserve">/1632140240,
</t>
    </r>
    <r>
      <rPr>
        <sz val="11"/>
        <rFont val="Noto Sans"/>
        <family val="2"/>
      </rPr>
      <t xml:space="preserve">袁帽</t>
    </r>
    <r>
      <rPr>
        <sz val="11"/>
        <rFont val="宋体"/>
        <family val="0"/>
        <charset val="134"/>
      </rPr>
      <t xml:space="preserve">/1732140242</t>
    </r>
  </si>
  <si>
    <t xml:space="preserve">曲玲玲</t>
  </si>
  <si>
    <t xml:space="preserve">201810649109</t>
  </si>
  <si>
    <t xml:space="preserve">西南少数民族贫困地区精准扶贫目标靶向的精准度研究——以四川省马边彝族自治县为例</t>
  </si>
  <si>
    <t xml:space="preserve">张正秀</t>
  </si>
  <si>
    <t xml:space="preserve">1732140143</t>
  </si>
  <si>
    <r>
      <rPr>
        <sz val="11"/>
        <rFont val="Noto Sans"/>
        <family val="2"/>
      </rPr>
      <t xml:space="preserve">刘言</t>
    </r>
    <r>
      <rPr>
        <sz val="11"/>
        <rFont val="宋体"/>
        <family val="0"/>
        <charset val="134"/>
      </rPr>
      <t xml:space="preserve">/1732140117</t>
    </r>
    <r>
      <rPr>
        <sz val="11"/>
        <rFont val="Noto Sans"/>
        <family val="2"/>
      </rPr>
      <t xml:space="preserve">何平</t>
    </r>
    <r>
      <rPr>
        <sz val="11"/>
        <rFont val="宋体"/>
        <family val="0"/>
        <charset val="134"/>
      </rPr>
      <t xml:space="preserve">/1732140108</t>
    </r>
    <r>
      <rPr>
        <sz val="11"/>
        <rFont val="Noto Sans"/>
        <family val="2"/>
      </rPr>
      <t xml:space="preserve">王蕴晗</t>
    </r>
    <r>
      <rPr>
        <sz val="11"/>
        <rFont val="宋体"/>
        <family val="0"/>
        <charset val="134"/>
      </rPr>
      <t xml:space="preserve">/1732140531</t>
    </r>
    <r>
      <rPr>
        <sz val="11"/>
        <rFont val="Noto Sans"/>
        <family val="2"/>
      </rPr>
      <t xml:space="preserve">文静</t>
    </r>
    <r>
      <rPr>
        <sz val="11"/>
        <rFont val="宋体"/>
        <family val="0"/>
        <charset val="134"/>
      </rPr>
      <t xml:space="preserve">/1732140333</t>
    </r>
  </si>
  <si>
    <t xml:space="preserve">牛秀敏</t>
  </si>
  <si>
    <t xml:space="preserve">201810649115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模式下改善私人定制旅游攻略并普及推广——以“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峨眉山一线”为例</t>
    </r>
  </si>
  <si>
    <t xml:space="preserve">李清康</t>
  </si>
  <si>
    <t xml:space="preserve">1732140317</t>
  </si>
  <si>
    <r>
      <rPr>
        <sz val="11"/>
        <rFont val="Noto Sans"/>
        <family val="2"/>
      </rPr>
      <t xml:space="preserve">陈沛</t>
    </r>
    <r>
      <rPr>
        <sz val="11"/>
        <rFont val="宋体"/>
        <family val="0"/>
        <charset val="134"/>
      </rPr>
      <t xml:space="preserve">/1732140302
</t>
    </r>
    <r>
      <rPr>
        <sz val="11"/>
        <rFont val="Noto Sans"/>
        <family val="2"/>
      </rPr>
      <t xml:space="preserve">邱建林</t>
    </r>
    <r>
      <rPr>
        <sz val="11"/>
        <rFont val="宋体"/>
        <family val="0"/>
        <charset val="134"/>
      </rPr>
      <t xml:space="preserve">/1732140326
</t>
    </r>
    <r>
      <rPr>
        <sz val="11"/>
        <rFont val="Noto Sans"/>
        <family val="2"/>
      </rPr>
      <t xml:space="preserve">吴培毓</t>
    </r>
    <r>
      <rPr>
        <sz val="11"/>
        <rFont val="宋体"/>
        <family val="0"/>
        <charset val="134"/>
      </rPr>
      <t xml:space="preserve">/1732140334
</t>
    </r>
    <r>
      <rPr>
        <sz val="11"/>
        <rFont val="Noto Sans"/>
        <family val="2"/>
      </rPr>
      <t xml:space="preserve">谢岭雪</t>
    </r>
    <r>
      <rPr>
        <sz val="11"/>
        <rFont val="宋体"/>
        <family val="0"/>
        <charset val="134"/>
      </rPr>
      <t xml:space="preserve">/1732140336
</t>
    </r>
  </si>
  <si>
    <t xml:space="preserve">王娴</t>
  </si>
  <si>
    <t xml:space="preserve">201810649119</t>
  </si>
  <si>
    <t xml:space="preserve">城镇河滩地占用中的生态环境问题调研</t>
  </si>
  <si>
    <t xml:space="preserve">夏丽</t>
  </si>
  <si>
    <t xml:space="preserve">1632140714</t>
  </si>
  <si>
    <r>
      <rPr>
        <sz val="11"/>
        <rFont val="Noto Sans"/>
        <family val="2"/>
      </rPr>
      <t xml:space="preserve">王紫梅</t>
    </r>
    <r>
      <rPr>
        <sz val="11"/>
        <rFont val="宋体"/>
        <family val="0"/>
        <charset val="134"/>
      </rPr>
      <t xml:space="preserve">/1632140715</t>
    </r>
    <r>
      <rPr>
        <sz val="11"/>
        <rFont val="Noto Sans"/>
        <family val="2"/>
      </rPr>
      <t xml:space="preserve">陈晓敏</t>
    </r>
    <r>
      <rPr>
        <sz val="11"/>
        <rFont val="宋体"/>
        <family val="0"/>
        <charset val="134"/>
      </rPr>
      <t xml:space="preserve">/1632140718</t>
    </r>
    <r>
      <rPr>
        <sz val="11"/>
        <rFont val="Noto Sans"/>
        <family val="2"/>
      </rPr>
      <t xml:space="preserve">李秋怡</t>
    </r>
    <r>
      <rPr>
        <sz val="11"/>
        <rFont val="宋体"/>
        <family val="0"/>
        <charset val="134"/>
      </rPr>
      <t xml:space="preserve">/1632140717
</t>
    </r>
  </si>
  <si>
    <t xml:space="preserve">罗富民</t>
  </si>
  <si>
    <t xml:space="preserve">201810649125</t>
  </si>
  <si>
    <t xml:space="preserve">基于乡村振兴战略的特色小镇文化挖掘与植入</t>
  </si>
  <si>
    <t xml:space="preserve">邓佳</t>
  </si>
  <si>
    <t xml:space="preserve">1732140105</t>
  </si>
  <si>
    <r>
      <rPr>
        <sz val="11"/>
        <rFont val="Noto Sans"/>
        <family val="2"/>
      </rPr>
      <t xml:space="preserve">龙婷</t>
    </r>
    <r>
      <rPr>
        <sz val="11"/>
        <rFont val="宋体"/>
        <family val="0"/>
        <charset val="134"/>
      </rPr>
      <t xml:space="preserve">/1732140118,</t>
    </r>
    <r>
      <rPr>
        <sz val="11"/>
        <rFont val="Noto Sans"/>
        <family val="2"/>
      </rPr>
      <t xml:space="preserve">罗欣</t>
    </r>
    <r>
      <rPr>
        <sz val="11"/>
        <rFont val="宋体"/>
        <family val="0"/>
        <charset val="134"/>
      </rPr>
      <t xml:space="preserve">/1732140119,</t>
    </r>
    <r>
      <rPr>
        <sz val="11"/>
        <rFont val="Noto Sans"/>
        <family val="2"/>
      </rPr>
      <t xml:space="preserve">柴佩瑶</t>
    </r>
    <r>
      <rPr>
        <sz val="11"/>
        <rFont val="宋体"/>
        <family val="0"/>
        <charset val="134"/>
      </rPr>
      <t xml:space="preserve">/1732140102,</t>
    </r>
    <r>
      <rPr>
        <sz val="11"/>
        <rFont val="Noto Sans"/>
        <family val="2"/>
      </rPr>
      <t xml:space="preserve">袁月</t>
    </r>
    <r>
      <rPr>
        <sz val="11"/>
        <rFont val="宋体"/>
        <family val="0"/>
        <charset val="134"/>
      </rPr>
      <t xml:space="preserve">/1732140140,</t>
    </r>
  </si>
  <si>
    <t xml:space="preserve">201810649129</t>
  </si>
  <si>
    <t xml:space="preserve">覆盆子的食用产品开发</t>
  </si>
  <si>
    <t xml:space="preserve">彭梓杰</t>
  </si>
  <si>
    <t xml:space="preserve">1632140609</t>
  </si>
  <si>
    <r>
      <rPr>
        <sz val="11"/>
        <rFont val="Noto Sans"/>
        <family val="2"/>
      </rPr>
      <t xml:space="preserve">王若璇</t>
    </r>
    <r>
      <rPr>
        <sz val="11"/>
        <rFont val="宋体"/>
        <family val="0"/>
        <charset val="134"/>
      </rPr>
      <t xml:space="preserve">/1632140632</t>
    </r>
    <r>
      <rPr>
        <sz val="11"/>
        <rFont val="Noto Sans"/>
        <family val="2"/>
      </rPr>
      <t xml:space="preserve">宋平</t>
    </r>
    <r>
      <rPr>
        <sz val="11"/>
        <rFont val="宋体"/>
        <family val="0"/>
        <charset val="134"/>
      </rPr>
      <t xml:space="preserve">/1632140606</t>
    </r>
    <r>
      <rPr>
        <sz val="11"/>
        <rFont val="Noto Sans"/>
        <family val="2"/>
      </rPr>
      <t xml:space="preserve">韩生群</t>
    </r>
    <r>
      <rPr>
        <sz val="11"/>
        <rFont val="宋体"/>
        <family val="0"/>
        <charset val="134"/>
      </rPr>
      <t xml:space="preserve">/1632140205
</t>
    </r>
  </si>
  <si>
    <t xml:space="preserve">旅游学院</t>
  </si>
  <si>
    <t xml:space="preserve">201810649003</t>
  </si>
  <si>
    <t xml:space="preserve">轻漾比萨主题餐厅</t>
  </si>
  <si>
    <t xml:space="preserve">王卓雅</t>
  </si>
  <si>
    <t xml:space="preserve">1640140137</t>
  </si>
  <si>
    <r>
      <rPr>
        <sz val="11"/>
        <rFont val="Noto Sans"/>
        <family val="2"/>
      </rPr>
      <t xml:space="preserve">昌旺仁真</t>
    </r>
    <r>
      <rPr>
        <sz val="11"/>
        <rFont val="宋体"/>
        <family val="0"/>
        <charset val="134"/>
      </rPr>
      <t xml:space="preserve">/1640140156,</t>
    </r>
    <r>
      <rPr>
        <sz val="11"/>
        <rFont val="Noto Sans"/>
        <family val="2"/>
      </rPr>
      <t xml:space="preserve">饶聪玲</t>
    </r>
    <r>
      <rPr>
        <sz val="11"/>
        <rFont val="宋体"/>
        <family val="0"/>
        <charset val="134"/>
      </rPr>
      <t xml:space="preserve">/1640140124,
</t>
    </r>
    <r>
      <rPr>
        <sz val="11"/>
        <rFont val="Noto Sans"/>
        <family val="2"/>
      </rPr>
      <t xml:space="preserve">刘连惠</t>
    </r>
    <r>
      <rPr>
        <sz val="11"/>
        <rFont val="宋体"/>
        <family val="0"/>
        <charset val="134"/>
      </rPr>
      <t xml:space="preserve">/1640140123</t>
    </r>
  </si>
  <si>
    <t xml:space="preserve">王瑛</t>
  </si>
  <si>
    <t xml:space="preserve">201810649074</t>
  </si>
  <si>
    <t xml:space="preserve">嘉州特色大礼包</t>
  </si>
  <si>
    <t xml:space="preserve">巫瑞</t>
  </si>
  <si>
    <t xml:space="preserve">1740140344</t>
  </si>
  <si>
    <r>
      <rPr>
        <sz val="11"/>
        <rFont val="Noto Sans"/>
        <family val="2"/>
      </rPr>
      <t xml:space="preserve">巫瑞</t>
    </r>
    <r>
      <rPr>
        <sz val="11"/>
        <rFont val="宋体"/>
        <family val="0"/>
        <charset val="134"/>
      </rPr>
      <t xml:space="preserve">/1740140344,</t>
    </r>
    <r>
      <rPr>
        <sz val="11"/>
        <rFont val="Noto Sans"/>
        <family val="2"/>
      </rPr>
      <t xml:space="preserve">兰怀友</t>
    </r>
    <r>
      <rPr>
        <sz val="11"/>
        <rFont val="宋体"/>
        <family val="0"/>
        <charset val="134"/>
      </rPr>
      <t xml:space="preserve">/1740140323,</t>
    </r>
    <r>
      <rPr>
        <sz val="11"/>
        <rFont val="Noto Sans"/>
        <family val="2"/>
      </rPr>
      <t xml:space="preserve">郑琪</t>
    </r>
    <r>
      <rPr>
        <sz val="11"/>
        <rFont val="宋体"/>
        <family val="0"/>
        <charset val="134"/>
      </rPr>
      <t xml:space="preserve">/1740140359,</t>
    </r>
    <r>
      <rPr>
        <sz val="11"/>
        <rFont val="Noto Sans"/>
        <family val="2"/>
      </rPr>
      <t xml:space="preserve">王利鑫</t>
    </r>
    <r>
      <rPr>
        <sz val="11"/>
        <rFont val="宋体"/>
        <family val="0"/>
        <charset val="134"/>
      </rPr>
      <t xml:space="preserve">/1740140339,</t>
    </r>
    <r>
      <rPr>
        <sz val="11"/>
        <rFont val="Noto Sans"/>
        <family val="2"/>
      </rPr>
      <t xml:space="preserve">张月兰</t>
    </r>
    <r>
      <rPr>
        <sz val="11"/>
        <rFont val="宋体"/>
        <family val="0"/>
        <charset val="134"/>
      </rPr>
      <t xml:space="preserve">/1740140357</t>
    </r>
  </si>
  <si>
    <t xml:space="preserve">郑柳青</t>
  </si>
  <si>
    <t xml:space="preserve">201810649087</t>
  </si>
  <si>
    <t xml:space="preserve">剑飞家教服务有限公司</t>
  </si>
  <si>
    <t xml:space="preserve">创业实践项目</t>
  </si>
  <si>
    <t xml:space="preserve">曾剑飞</t>
  </si>
  <si>
    <t xml:space="preserve">1740140603</t>
  </si>
  <si>
    <r>
      <rPr>
        <sz val="11"/>
        <rFont val="Noto Sans"/>
        <family val="2"/>
      </rPr>
      <t xml:space="preserve">曾剑飞</t>
    </r>
    <r>
      <rPr>
        <sz val="11"/>
        <rFont val="宋体"/>
        <family val="0"/>
        <charset val="134"/>
      </rPr>
      <t xml:space="preserve">/1740140603,</t>
    </r>
    <r>
      <rPr>
        <sz val="11"/>
        <rFont val="Noto Sans"/>
        <family val="2"/>
      </rPr>
      <t xml:space="preserve">包友金</t>
    </r>
    <r>
      <rPr>
        <sz val="11"/>
        <rFont val="宋体"/>
        <family val="0"/>
        <charset val="134"/>
      </rPr>
      <t xml:space="preserve">/1740140601,</t>
    </r>
    <r>
      <rPr>
        <sz val="11"/>
        <rFont val="Noto Sans"/>
        <family val="2"/>
      </rPr>
      <t xml:space="preserve">李雪</t>
    </r>
    <r>
      <rPr>
        <sz val="11"/>
        <rFont val="宋体"/>
        <family val="0"/>
        <charset val="134"/>
      </rPr>
      <t xml:space="preserve">/1740140627,</t>
    </r>
    <r>
      <rPr>
        <sz val="11"/>
        <rFont val="Noto Sans"/>
        <family val="2"/>
      </rPr>
      <t xml:space="preserve">李朴</t>
    </r>
    <r>
      <rPr>
        <sz val="11"/>
        <rFont val="宋体"/>
        <family val="0"/>
        <charset val="134"/>
      </rPr>
      <t xml:space="preserve">/1740140625,</t>
    </r>
    <r>
      <rPr>
        <sz val="11"/>
        <rFont val="Noto Sans"/>
        <family val="2"/>
      </rPr>
      <t xml:space="preserve">吕林芳</t>
    </r>
    <r>
      <rPr>
        <sz val="11"/>
        <rFont val="宋体"/>
        <family val="0"/>
        <charset val="134"/>
      </rPr>
      <t xml:space="preserve">/1740140632</t>
    </r>
  </si>
  <si>
    <t xml:space="preserve">余琴</t>
  </si>
  <si>
    <t xml:space="preserve">教师</t>
  </si>
  <si>
    <t xml:space="preserve">美术学院</t>
  </si>
  <si>
    <t xml:space="preserve">201810649012</t>
  </si>
  <si>
    <t xml:space="preserve">乐山旅游文创产品设计</t>
  </si>
  <si>
    <t xml:space="preserve">黄雅婷</t>
  </si>
  <si>
    <t xml:space="preserve">1534140618</t>
  </si>
  <si>
    <r>
      <rPr>
        <sz val="11"/>
        <rFont val="Noto Sans"/>
        <family val="2"/>
      </rPr>
      <t xml:space="preserve">许雯</t>
    </r>
    <r>
      <rPr>
        <sz val="11"/>
        <rFont val="宋体"/>
        <family val="0"/>
        <charset val="134"/>
      </rPr>
      <t xml:space="preserve">/1534140608,
</t>
    </r>
    <r>
      <rPr>
        <sz val="11"/>
        <rFont val="Noto Sans"/>
        <family val="2"/>
      </rPr>
      <t xml:space="preserve">陈美</t>
    </r>
    <r>
      <rPr>
        <sz val="11"/>
        <rFont val="宋体"/>
        <family val="0"/>
        <charset val="134"/>
      </rPr>
      <t xml:space="preserve">/1534140621,
</t>
    </r>
    <r>
      <rPr>
        <sz val="11"/>
        <rFont val="Noto Sans"/>
        <family val="2"/>
      </rPr>
      <t xml:space="preserve">吕竹</t>
    </r>
    <r>
      <rPr>
        <sz val="11"/>
        <rFont val="宋体"/>
        <family val="0"/>
        <charset val="134"/>
      </rPr>
      <t xml:space="preserve">/1534141216,
</t>
    </r>
    <r>
      <rPr>
        <sz val="11"/>
        <rFont val="Noto Sans"/>
        <family val="2"/>
      </rPr>
      <t xml:space="preserve">向莹</t>
    </r>
    <r>
      <rPr>
        <sz val="11"/>
        <rFont val="宋体"/>
        <family val="0"/>
        <charset val="134"/>
      </rPr>
      <t xml:space="preserve">/1534140622</t>
    </r>
  </si>
  <si>
    <t xml:space="preserve">何川</t>
  </si>
  <si>
    <t xml:space="preserve">201810649076</t>
  </si>
  <si>
    <r>
      <rPr>
        <sz val="11"/>
        <rFont val="Noto Sans"/>
        <family val="2"/>
      </rPr>
      <t xml:space="preserve">校园</t>
    </r>
    <r>
      <rPr>
        <sz val="11"/>
        <rFont val="宋体"/>
        <family val="0"/>
        <charset val="134"/>
      </rPr>
      <t xml:space="preserve">2030-</t>
    </r>
    <r>
      <rPr>
        <sz val="11"/>
        <rFont val="Noto Sans"/>
        <family val="2"/>
      </rPr>
      <t xml:space="preserve">线上商超平台</t>
    </r>
  </si>
  <si>
    <t xml:space="preserve">刘文</t>
  </si>
  <si>
    <t xml:space="preserve">1634140125</t>
  </si>
  <si>
    <r>
      <rPr>
        <sz val="11"/>
        <rFont val="Noto Sans"/>
        <family val="2"/>
      </rPr>
      <t xml:space="preserve">毛博</t>
    </r>
    <r>
      <rPr>
        <sz val="11"/>
        <rFont val="宋体"/>
        <family val="0"/>
        <charset val="134"/>
      </rPr>
      <t xml:space="preserve">/1634140124,
</t>
    </r>
    <r>
      <rPr>
        <sz val="11"/>
        <rFont val="Noto Sans"/>
        <family val="2"/>
      </rPr>
      <t xml:space="preserve">李宁</t>
    </r>
    <r>
      <rPr>
        <sz val="11"/>
        <rFont val="宋体"/>
        <family val="0"/>
        <charset val="134"/>
      </rPr>
      <t xml:space="preserve">/1634140122,
</t>
    </r>
    <r>
      <rPr>
        <sz val="11"/>
        <rFont val="Noto Sans"/>
        <family val="2"/>
      </rPr>
      <t xml:space="preserve">周琪</t>
    </r>
    <r>
      <rPr>
        <sz val="11"/>
        <rFont val="宋体"/>
        <family val="0"/>
        <charset val="134"/>
      </rPr>
      <t xml:space="preserve">/1634141004</t>
    </r>
  </si>
  <si>
    <t xml:space="preserve">刘馨</t>
  </si>
  <si>
    <t xml:space="preserve">201810649092</t>
  </si>
  <si>
    <t xml:space="preserve">“诗意乡居”——新农村建设下乡村旅游之旧民居院落景观改造研究</t>
  </si>
  <si>
    <t xml:space="preserve">陈俊杰</t>
  </si>
  <si>
    <t xml:space="preserve">1634140918</t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1634140906,
</t>
    </r>
    <r>
      <rPr>
        <sz val="11"/>
        <rFont val="Noto Sans"/>
        <family val="2"/>
      </rPr>
      <t xml:space="preserve">向春</t>
    </r>
    <r>
      <rPr>
        <sz val="11"/>
        <rFont val="宋体"/>
        <family val="0"/>
        <charset val="134"/>
      </rPr>
      <t xml:space="preserve">/1634140902,
</t>
    </r>
    <r>
      <rPr>
        <sz val="11"/>
        <rFont val="Noto Sans"/>
        <family val="2"/>
      </rPr>
      <t xml:space="preserve">丁长</t>
    </r>
    <r>
      <rPr>
        <sz val="11"/>
        <rFont val="宋体"/>
        <family val="0"/>
        <charset val="134"/>
      </rPr>
      <t xml:space="preserve">/1634140915,
</t>
    </r>
    <r>
      <rPr>
        <sz val="11"/>
        <rFont val="Noto Sans"/>
        <family val="2"/>
      </rPr>
      <t xml:space="preserve">钟媛</t>
    </r>
    <r>
      <rPr>
        <sz val="11"/>
        <rFont val="宋体"/>
        <family val="0"/>
        <charset val="134"/>
      </rPr>
      <t xml:space="preserve">/1634140802</t>
    </r>
  </si>
  <si>
    <t xml:space="preserve">樊丁</t>
  </si>
  <si>
    <t xml:space="preserve">201810649105</t>
  </si>
  <si>
    <t xml:space="preserve">心灵之花——艺术心理治疗研究</t>
  </si>
  <si>
    <t xml:space="preserve">李林杰</t>
  </si>
  <si>
    <t xml:space="preserve">1734140512</t>
  </si>
  <si>
    <r>
      <rPr>
        <sz val="11"/>
        <rFont val="Noto Sans"/>
        <family val="2"/>
      </rPr>
      <t xml:space="preserve">张佳琪</t>
    </r>
    <r>
      <rPr>
        <sz val="11"/>
        <rFont val="宋体"/>
        <family val="0"/>
        <charset val="134"/>
      </rPr>
      <t xml:space="preserve">/1734140613,
</t>
    </r>
    <r>
      <rPr>
        <sz val="11"/>
        <rFont val="Noto Sans"/>
        <family val="2"/>
      </rPr>
      <t xml:space="preserve">李明坤</t>
    </r>
    <r>
      <rPr>
        <sz val="11"/>
        <rFont val="宋体"/>
        <family val="0"/>
        <charset val="134"/>
      </rPr>
      <t xml:space="preserve">/1734140514</t>
    </r>
  </si>
  <si>
    <t xml:space="preserve">王晓松</t>
  </si>
  <si>
    <t xml:space="preserve">生科学院</t>
  </si>
  <si>
    <t xml:space="preserve">201810649004</t>
  </si>
  <si>
    <t xml:space="preserve">中国最北源古荔枝种质资源调查与利用</t>
  </si>
  <si>
    <t xml:space="preserve">施梦娇</t>
  </si>
  <si>
    <t xml:space="preserve">1639140540</t>
  </si>
  <si>
    <r>
      <rPr>
        <sz val="11"/>
        <rFont val="Noto Sans"/>
        <family val="2"/>
      </rPr>
      <t xml:space="preserve">银娟</t>
    </r>
    <r>
      <rPr>
        <sz val="11"/>
        <rFont val="宋体"/>
        <family val="0"/>
        <charset val="134"/>
      </rPr>
      <t xml:space="preserve">/1639140522</t>
    </r>
    <r>
      <rPr>
        <sz val="11"/>
        <rFont val="Noto Sans"/>
        <family val="2"/>
      </rPr>
      <t xml:space="preserve">朱霞</t>
    </r>
    <r>
      <rPr>
        <sz val="11"/>
        <rFont val="宋体"/>
        <family val="0"/>
        <charset val="134"/>
      </rPr>
      <t xml:space="preserve">/1639140211</t>
    </r>
    <r>
      <rPr>
        <sz val="11"/>
        <rFont val="Noto Sans"/>
        <family val="2"/>
      </rPr>
      <t xml:space="preserve">胡琰中</t>
    </r>
    <r>
      <rPr>
        <sz val="11"/>
        <rFont val="宋体"/>
        <family val="0"/>
        <charset val="134"/>
      </rPr>
      <t xml:space="preserve">/1739140413</t>
    </r>
  </si>
  <si>
    <t xml:space="preserve">吴三林</t>
  </si>
  <si>
    <t xml:space="preserve">201810649011</t>
  </si>
  <si>
    <t xml:space="preserve">不同膨果措施对夏黑葡萄果实品质的影响</t>
  </si>
  <si>
    <t xml:space="preserve">彭婷</t>
  </si>
  <si>
    <t xml:space="preserve">1639140321</t>
  </si>
  <si>
    <r>
      <rPr>
        <sz val="11"/>
        <rFont val="Noto Sans"/>
        <family val="2"/>
      </rPr>
      <t xml:space="preserve">田璐</t>
    </r>
    <r>
      <rPr>
        <sz val="11"/>
        <rFont val="宋体"/>
        <family val="0"/>
        <charset val="134"/>
      </rPr>
      <t xml:space="preserve">/1639140327</t>
    </r>
    <r>
      <rPr>
        <sz val="11"/>
        <rFont val="Noto Sans"/>
        <family val="2"/>
      </rPr>
      <t xml:space="preserve">熊莹</t>
    </r>
    <r>
      <rPr>
        <sz val="11"/>
        <rFont val="宋体"/>
        <family val="0"/>
        <charset val="134"/>
      </rPr>
      <t xml:space="preserve">/1739140327</t>
    </r>
    <r>
      <rPr>
        <sz val="11"/>
        <rFont val="Noto Sans"/>
        <family val="2"/>
      </rPr>
      <t xml:space="preserve">徐瑶</t>
    </r>
    <r>
      <rPr>
        <sz val="11"/>
        <rFont val="宋体"/>
        <family val="0"/>
        <charset val="134"/>
      </rPr>
      <t xml:space="preserve">/1739140329</t>
    </r>
    <r>
      <rPr>
        <sz val="11"/>
        <rFont val="Noto Sans"/>
        <family val="2"/>
      </rPr>
      <t xml:space="preserve">高美琪</t>
    </r>
    <r>
      <rPr>
        <sz val="11"/>
        <rFont val="宋体"/>
        <family val="0"/>
        <charset val="134"/>
      </rPr>
      <t xml:space="preserve">/1739140512</t>
    </r>
  </si>
  <si>
    <t xml:space="preserve">毛加宁</t>
  </si>
  <si>
    <t xml:space="preserve">201810649019</t>
  </si>
  <si>
    <t xml:space="preserve">荔枝新品种引种实验</t>
  </si>
  <si>
    <t xml:space="preserve">付文鑫</t>
  </si>
  <si>
    <t xml:space="preserve">1539140244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曾琴</t>
    </r>
    <r>
      <rPr>
        <sz val="11"/>
        <rFont val="宋体"/>
        <family val="0"/>
        <charset val="134"/>
      </rPr>
      <t xml:space="preserve">/1539140110,</t>
    </r>
    <r>
      <rPr>
        <sz val="11"/>
        <rFont val="Noto Sans"/>
        <family val="2"/>
      </rPr>
      <t xml:space="preserve">刘萍</t>
    </r>
    <r>
      <rPr>
        <sz val="11"/>
        <rFont val="宋体"/>
        <family val="0"/>
        <charset val="134"/>
      </rPr>
      <t xml:space="preserve">/1639140202,</t>
    </r>
    <r>
      <rPr>
        <sz val="11"/>
        <rFont val="Noto Sans"/>
        <family val="2"/>
      </rPr>
      <t xml:space="preserve">任帅</t>
    </r>
    <r>
      <rPr>
        <sz val="11"/>
        <rFont val="宋体"/>
        <family val="0"/>
        <charset val="134"/>
      </rPr>
      <t xml:space="preserve">/1639140421,</t>
    </r>
    <r>
      <rPr>
        <sz val="11"/>
        <rFont val="Noto Sans"/>
        <family val="2"/>
      </rPr>
      <t xml:space="preserve">杨慧敏</t>
    </r>
    <r>
      <rPr>
        <sz val="11"/>
        <rFont val="宋体"/>
        <family val="0"/>
        <charset val="134"/>
      </rPr>
      <t xml:space="preserve">/1739140442</t>
    </r>
  </si>
  <si>
    <t xml:space="preserve">刘芳</t>
  </si>
  <si>
    <t xml:space="preserve">201810649033</t>
  </si>
  <si>
    <t xml:space="preserve">竹荪菌汁保健酸奶的研制</t>
  </si>
  <si>
    <t xml:space="preserve">张倩</t>
  </si>
  <si>
    <t xml:space="preserve">1639140203</t>
  </si>
  <si>
    <r>
      <rPr>
        <sz val="11"/>
        <rFont val="Noto Sans"/>
        <family val="2"/>
      </rPr>
      <t xml:space="preserve">张倩</t>
    </r>
    <r>
      <rPr>
        <sz val="11"/>
        <rFont val="宋体"/>
        <family val="0"/>
        <charset val="134"/>
      </rPr>
      <t xml:space="preserve">/1639140203,</t>
    </r>
    <r>
      <rPr>
        <sz val="11"/>
        <rFont val="Noto Sans"/>
        <family val="2"/>
      </rPr>
      <t xml:space="preserve">李双香</t>
    </r>
    <r>
      <rPr>
        <sz val="11"/>
        <rFont val="宋体"/>
        <family val="0"/>
        <charset val="134"/>
      </rPr>
      <t xml:space="preserve">/1626140458,</t>
    </r>
    <r>
      <rPr>
        <sz val="11"/>
        <rFont val="Noto Sans"/>
        <family val="2"/>
      </rPr>
      <t xml:space="preserve">尚亮程</t>
    </r>
    <r>
      <rPr>
        <sz val="11"/>
        <rFont val="宋体"/>
        <family val="0"/>
        <charset val="134"/>
      </rPr>
      <t xml:space="preserve">/1539140131
</t>
    </r>
  </si>
  <si>
    <t xml:space="preserve">龚明福</t>
  </si>
  <si>
    <t xml:space="preserve">201810649036</t>
  </si>
  <si>
    <t xml:space="preserve">慈竹笋壳浸提物杀菌效果研究</t>
  </si>
  <si>
    <t xml:space="preserve">王昌吉</t>
  </si>
  <si>
    <t xml:space="preserve">1639140409</t>
  </si>
  <si>
    <r>
      <rPr>
        <sz val="11"/>
        <rFont val="Noto Sans"/>
        <family val="2"/>
      </rPr>
      <t xml:space="preserve">马洪霜</t>
    </r>
    <r>
      <rPr>
        <sz val="11"/>
        <rFont val="宋体"/>
        <family val="0"/>
        <charset val="134"/>
      </rPr>
      <t xml:space="preserve">/1639140427
</t>
    </r>
    <r>
      <rPr>
        <sz val="11"/>
        <rFont val="Noto Sans"/>
        <family val="2"/>
      </rPr>
      <t xml:space="preserve">罗芮</t>
    </r>
    <r>
      <rPr>
        <sz val="11"/>
        <rFont val="宋体"/>
        <family val="0"/>
        <charset val="134"/>
      </rPr>
      <t xml:space="preserve">/1539140217
</t>
    </r>
    <r>
      <rPr>
        <sz val="11"/>
        <rFont val="Noto Sans"/>
        <family val="2"/>
      </rPr>
      <t xml:space="preserve">赵可心</t>
    </r>
    <r>
      <rPr>
        <sz val="11"/>
        <rFont val="宋体"/>
        <family val="0"/>
        <charset val="134"/>
      </rPr>
      <t xml:space="preserve">/1539140341</t>
    </r>
    <r>
      <rPr>
        <sz val="11"/>
        <rFont val="Noto Sans"/>
        <family val="2"/>
      </rPr>
      <t xml:space="preserve">王曼力</t>
    </r>
    <r>
      <rPr>
        <sz val="11"/>
        <rFont val="宋体"/>
        <family val="0"/>
        <charset val="134"/>
      </rPr>
      <t xml:space="preserve">/1639140440
</t>
    </r>
  </si>
  <si>
    <t xml:space="preserve">杨瑶君</t>
  </si>
  <si>
    <t xml:space="preserve">201810649039</t>
  </si>
  <si>
    <t xml:space="preserve">乐尚花开多肉绿植坊</t>
  </si>
  <si>
    <t xml:space="preserve">吴鹏</t>
  </si>
  <si>
    <t xml:space="preserve">1639140424</t>
  </si>
  <si>
    <r>
      <rPr>
        <sz val="11"/>
        <rFont val="Noto Sans"/>
        <family val="2"/>
      </rPr>
      <t xml:space="preserve">周鸿岑</t>
    </r>
    <r>
      <rPr>
        <sz val="11"/>
        <rFont val="宋体"/>
        <family val="0"/>
        <charset val="134"/>
      </rPr>
      <t xml:space="preserve">/1639140433</t>
    </r>
    <r>
      <rPr>
        <sz val="11"/>
        <rFont val="Noto Sans"/>
        <family val="2"/>
      </rPr>
      <t xml:space="preserve">彭婷</t>
    </r>
    <r>
      <rPr>
        <sz val="11"/>
        <rFont val="宋体"/>
        <family val="0"/>
        <charset val="134"/>
      </rPr>
      <t xml:space="preserve">/1639140321</t>
    </r>
    <r>
      <rPr>
        <sz val="11"/>
        <rFont val="Noto Sans"/>
        <family val="2"/>
      </rPr>
      <t xml:space="preserve">邓萌</t>
    </r>
    <r>
      <rPr>
        <sz val="11"/>
        <rFont val="宋体"/>
        <family val="0"/>
        <charset val="134"/>
      </rPr>
      <t xml:space="preserve">/1739140208</t>
    </r>
    <r>
      <rPr>
        <sz val="11"/>
        <rFont val="Noto Sans"/>
        <family val="2"/>
      </rPr>
      <t xml:space="preserve">苟亚娟</t>
    </r>
    <r>
      <rPr>
        <sz val="11"/>
        <rFont val="宋体"/>
        <family val="0"/>
        <charset val="134"/>
      </rPr>
      <t xml:space="preserve">/1739140211</t>
    </r>
  </si>
  <si>
    <t xml:space="preserve">王朝君</t>
  </si>
  <si>
    <t xml:space="preserve">201810649042</t>
  </si>
  <si>
    <t xml:space="preserve">蝉花菌的人工培养及蝉花菌酸奶发酵技术</t>
  </si>
  <si>
    <t xml:space="preserve">熊华</t>
  </si>
  <si>
    <t xml:space="preserve">1639140322</t>
  </si>
  <si>
    <r>
      <rPr>
        <sz val="11"/>
        <rFont val="Noto Sans"/>
        <family val="2"/>
      </rPr>
      <t xml:space="preserve">张坤琪</t>
    </r>
    <r>
      <rPr>
        <sz val="11"/>
        <rFont val="宋体"/>
        <family val="0"/>
        <charset val="134"/>
      </rPr>
      <t xml:space="preserve">1639140323/</t>
    </r>
    <r>
      <rPr>
        <sz val="11"/>
        <rFont val="Noto Sans"/>
        <family val="2"/>
      </rPr>
      <t xml:space="preserve">赵敏</t>
    </r>
    <r>
      <rPr>
        <sz val="11"/>
        <rFont val="宋体"/>
        <family val="0"/>
        <charset val="134"/>
      </rPr>
      <t xml:space="preserve">1639140302/</t>
    </r>
    <r>
      <rPr>
        <sz val="11"/>
        <rFont val="Noto Sans"/>
        <family val="2"/>
      </rPr>
      <t xml:space="preserve">郭静</t>
    </r>
    <r>
      <rPr>
        <sz val="11"/>
        <rFont val="宋体"/>
        <family val="0"/>
        <charset val="134"/>
      </rPr>
      <t xml:space="preserve">1639140304/</t>
    </r>
  </si>
  <si>
    <t xml:space="preserve">201810649044</t>
  </si>
  <si>
    <r>
      <rPr>
        <sz val="11"/>
        <rFont val="Noto Sans"/>
        <family val="2"/>
      </rPr>
      <t xml:space="preserve">葡萄芽变系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生物学特性研究与指纹图谱构建</t>
    </r>
  </si>
  <si>
    <t xml:space="preserve">张顺英</t>
  </si>
  <si>
    <t xml:space="preserve">1639140226</t>
  </si>
  <si>
    <r>
      <rPr>
        <sz val="11"/>
        <rFont val="Noto Sans"/>
        <family val="2"/>
      </rPr>
      <t xml:space="preserve">何敏杰</t>
    </r>
    <r>
      <rPr>
        <sz val="11"/>
        <rFont val="宋体"/>
        <family val="0"/>
        <charset val="134"/>
      </rPr>
      <t xml:space="preserve">/1539140311</t>
    </r>
    <r>
      <rPr>
        <sz val="11"/>
        <rFont val="Noto Sans"/>
        <family val="2"/>
      </rPr>
      <t xml:space="preserve">米钦成</t>
    </r>
    <r>
      <rPr>
        <sz val="11"/>
        <rFont val="宋体"/>
        <family val="0"/>
        <charset val="134"/>
      </rPr>
      <t xml:space="preserve">/1739140247</t>
    </r>
    <r>
      <rPr>
        <sz val="11"/>
        <rFont val="Noto Sans"/>
        <family val="2"/>
      </rPr>
      <t xml:space="preserve">王美淑</t>
    </r>
    <r>
      <rPr>
        <sz val="11"/>
        <rFont val="宋体"/>
        <family val="0"/>
        <charset val="134"/>
      </rPr>
      <t xml:space="preserve">/1739140321</t>
    </r>
  </si>
  <si>
    <t xml:space="preserve">周勇</t>
  </si>
  <si>
    <t xml:space="preserve">201810649046</t>
  </si>
  <si>
    <t xml:space="preserve">不同杀菌处理方法对冷冻鸡肉保鲜期的影响</t>
  </si>
  <si>
    <t xml:space="preserve">颜培</t>
  </si>
  <si>
    <t xml:space="preserve">1639140301</t>
  </si>
  <si>
    <r>
      <rPr>
        <sz val="11"/>
        <rFont val="Noto Sans"/>
        <family val="2"/>
      </rPr>
      <t xml:space="preserve">陈孟林</t>
    </r>
    <r>
      <rPr>
        <sz val="11"/>
        <rFont val="宋体"/>
        <family val="0"/>
        <charset val="134"/>
      </rPr>
      <t xml:space="preserve">/1639140307</t>
    </r>
    <r>
      <rPr>
        <sz val="11"/>
        <rFont val="Noto Sans"/>
        <family val="2"/>
      </rPr>
      <t xml:space="preserve">孙学良</t>
    </r>
    <r>
      <rPr>
        <sz val="11"/>
        <rFont val="宋体"/>
        <family val="0"/>
        <charset val="134"/>
      </rPr>
      <t xml:space="preserve">/1739140128/</t>
    </r>
    <r>
      <rPr>
        <sz val="11"/>
        <rFont val="Noto Sans"/>
        <family val="2"/>
      </rPr>
      <t xml:space="preserve">张庆</t>
    </r>
    <r>
      <rPr>
        <sz val="11"/>
        <rFont val="宋体"/>
        <family val="0"/>
        <charset val="134"/>
      </rPr>
      <t xml:space="preserve">1739140145/</t>
    </r>
    <r>
      <rPr>
        <sz val="11"/>
        <rFont val="Noto Sans"/>
        <family val="2"/>
      </rPr>
      <t xml:space="preserve">黄霞</t>
    </r>
    <r>
      <rPr>
        <sz val="11"/>
        <rFont val="宋体"/>
        <family val="0"/>
        <charset val="134"/>
      </rPr>
      <t xml:space="preserve">1739140110</t>
    </r>
  </si>
  <si>
    <t xml:space="preserve">喻世刚</t>
  </si>
  <si>
    <t xml:space="preserve">201810649053</t>
  </si>
  <si>
    <t xml:space="preserve">乐山甜皮鸭挥发性风味物质研究  </t>
  </si>
  <si>
    <t xml:space="preserve">曾青华</t>
  </si>
  <si>
    <t xml:space="preserve">1539140428</t>
  </si>
  <si>
    <r>
      <rPr>
        <sz val="11"/>
        <rFont val="Noto Sans"/>
        <family val="2"/>
      </rPr>
      <t xml:space="preserve">陈淑婷</t>
    </r>
    <r>
      <rPr>
        <sz val="11"/>
        <rFont val="宋体"/>
        <family val="0"/>
        <charset val="134"/>
      </rPr>
      <t xml:space="preserve">1539140425/</t>
    </r>
    <r>
      <rPr>
        <sz val="11"/>
        <rFont val="Noto Sans"/>
        <family val="2"/>
      </rPr>
      <t xml:space="preserve">池云添</t>
    </r>
    <r>
      <rPr>
        <sz val="11"/>
        <rFont val="宋体"/>
        <family val="0"/>
        <charset val="134"/>
      </rPr>
      <t xml:space="preserve">1639140401/</t>
    </r>
    <r>
      <rPr>
        <sz val="11"/>
        <rFont val="Noto Sans"/>
        <family val="2"/>
      </rPr>
      <t xml:space="preserve">伍思</t>
    </r>
    <r>
      <rPr>
        <sz val="11"/>
        <rFont val="宋体"/>
        <family val="0"/>
        <charset val="134"/>
      </rPr>
      <t xml:space="preserve">1639140318/</t>
    </r>
    <r>
      <rPr>
        <sz val="11"/>
        <rFont val="Noto Sans"/>
        <family val="2"/>
      </rPr>
      <t xml:space="preserve">蒋元琳</t>
    </r>
    <r>
      <rPr>
        <sz val="11"/>
        <rFont val="宋体"/>
        <family val="0"/>
        <charset val="134"/>
      </rPr>
      <t xml:space="preserve">1639140516</t>
    </r>
  </si>
  <si>
    <t xml:space="preserve">胡强</t>
  </si>
  <si>
    <t xml:space="preserve">高级工程师</t>
  </si>
  <si>
    <t xml:space="preserve">201810649058</t>
  </si>
  <si>
    <t xml:space="preserve">光周期对家蚕卵滞育的影响</t>
  </si>
  <si>
    <t xml:space="preserve">陶俊先</t>
  </si>
  <si>
    <t xml:space="preserve">1639140220</t>
  </si>
  <si>
    <r>
      <rPr>
        <sz val="11"/>
        <rFont val="Noto Sans"/>
        <family val="2"/>
      </rPr>
      <t xml:space="preserve">任金艳</t>
    </r>
    <r>
      <rPr>
        <sz val="11"/>
        <rFont val="宋体"/>
        <family val="0"/>
        <charset val="134"/>
      </rPr>
      <t xml:space="preserve">/1639140124</t>
    </r>
    <r>
      <rPr>
        <sz val="11"/>
        <rFont val="Noto Sans"/>
        <family val="2"/>
      </rPr>
      <t xml:space="preserve">，贺仟</t>
    </r>
    <r>
      <rPr>
        <sz val="11"/>
        <rFont val="宋体"/>
        <family val="0"/>
        <charset val="134"/>
      </rPr>
      <t xml:space="preserve">/1639140315
</t>
    </r>
  </si>
  <si>
    <t xml:space="preserve">杜超豪</t>
  </si>
  <si>
    <t xml:space="preserve">201810649066</t>
  </si>
  <si>
    <t xml:space="preserve">常规杂交对彩色水稻性状影响及品种改良研究</t>
  </si>
  <si>
    <t xml:space="preserve">李美玲</t>
  </si>
  <si>
    <r>
      <rPr>
        <sz val="11"/>
        <rFont val="Noto Sans"/>
        <family val="2"/>
      </rPr>
      <t xml:space="preserve">游传珠</t>
    </r>
    <r>
      <rPr>
        <sz val="11"/>
        <rFont val="宋体"/>
        <family val="0"/>
        <charset val="134"/>
      </rPr>
      <t xml:space="preserve">/1639140417,
</t>
    </r>
    <r>
      <rPr>
        <sz val="11"/>
        <rFont val="Noto Sans"/>
        <family val="2"/>
      </rPr>
      <t xml:space="preserve">黄晓英</t>
    </r>
    <r>
      <rPr>
        <sz val="11"/>
        <rFont val="宋体"/>
        <family val="0"/>
        <charset val="134"/>
      </rPr>
      <t xml:space="preserve">/1639140513
</t>
    </r>
  </si>
  <si>
    <t xml:space="preserve">范晶</t>
  </si>
  <si>
    <t xml:space="preserve">201810649079</t>
  </si>
  <si>
    <t xml:space="preserve">植物源杀虫剂的研发与应用</t>
  </si>
  <si>
    <t xml:space="preserve">黄颖</t>
  </si>
  <si>
    <t xml:space="preserve">1639140117</t>
  </si>
  <si>
    <r>
      <rPr>
        <sz val="11"/>
        <rFont val="Noto Sans"/>
        <family val="2"/>
      </rPr>
      <t xml:space="preserve">刘玉君</t>
    </r>
    <r>
      <rPr>
        <sz val="11"/>
        <rFont val="宋体"/>
        <family val="0"/>
        <charset val="134"/>
      </rPr>
      <t xml:space="preserve">/1639140127,</t>
    </r>
    <r>
      <rPr>
        <sz val="11"/>
        <rFont val="Noto Sans"/>
        <family val="2"/>
      </rPr>
      <t xml:space="preserve">阿克巫果</t>
    </r>
    <r>
      <rPr>
        <sz val="11"/>
        <rFont val="宋体"/>
        <family val="0"/>
        <charset val="134"/>
      </rPr>
      <t xml:space="preserve">/1639140233,</t>
    </r>
    <r>
      <rPr>
        <sz val="11"/>
        <rFont val="Noto Sans"/>
        <family val="2"/>
      </rPr>
      <t xml:space="preserve">兰梦</t>
    </r>
    <r>
      <rPr>
        <sz val="11"/>
        <rFont val="宋体"/>
        <family val="0"/>
        <charset val="134"/>
      </rPr>
      <t xml:space="preserve">/1639140239
</t>
    </r>
  </si>
  <si>
    <t xml:space="preserve">农向</t>
  </si>
  <si>
    <t xml:space="preserve">201810649083</t>
  </si>
  <si>
    <t xml:space="preserve">峨眉山不同海拔迎阳报春抗性生理研究</t>
  </si>
  <si>
    <t xml:space="preserve">何燕青</t>
  </si>
  <si>
    <t xml:space="preserve">1639140238</t>
  </si>
  <si>
    <r>
      <rPr>
        <sz val="11"/>
        <rFont val="Noto Sans"/>
        <family val="2"/>
      </rPr>
      <t xml:space="preserve">卢珊珊</t>
    </r>
    <r>
      <rPr>
        <sz val="11"/>
        <rFont val="宋体"/>
        <family val="0"/>
        <charset val="134"/>
      </rPr>
      <t xml:space="preserve">/1639140224,</t>
    </r>
    <r>
      <rPr>
        <sz val="11"/>
        <rFont val="Noto Sans"/>
        <family val="2"/>
      </rPr>
      <t xml:space="preserve">彭复海</t>
    </r>
    <r>
      <rPr>
        <sz val="11"/>
        <rFont val="宋体"/>
        <family val="0"/>
        <charset val="134"/>
      </rPr>
      <t xml:space="preserve">/1639140205,</t>
    </r>
    <r>
      <rPr>
        <sz val="11"/>
        <rFont val="Noto Sans"/>
        <family val="2"/>
      </rPr>
      <t xml:space="preserve">吴越</t>
    </r>
    <r>
      <rPr>
        <sz val="11"/>
        <rFont val="宋体"/>
        <family val="0"/>
        <charset val="134"/>
      </rPr>
      <t xml:space="preserve">/1639140212
</t>
    </r>
  </si>
  <si>
    <r>
      <rPr>
        <sz val="11"/>
        <rFont val="Noto Sans"/>
        <family val="2"/>
      </rPr>
      <t xml:space="preserve">黄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尹鹏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助理研究员</t>
    </r>
  </si>
  <si>
    <t xml:space="preserve">201810649094</t>
  </si>
  <si>
    <t xml:space="preserve">水培条件下风信子对铅富集实验研究</t>
  </si>
  <si>
    <t xml:space="preserve">周洁</t>
  </si>
  <si>
    <t xml:space="preserve">1639140306</t>
  </si>
  <si>
    <r>
      <rPr>
        <sz val="11"/>
        <rFont val="Noto Sans"/>
        <family val="2"/>
      </rPr>
      <t xml:space="preserve">钱佳茹</t>
    </r>
    <r>
      <rPr>
        <sz val="11"/>
        <rFont val="宋体"/>
        <family val="0"/>
        <charset val="134"/>
      </rPr>
      <t xml:space="preserve">/1639140328</t>
    </r>
    <r>
      <rPr>
        <sz val="11"/>
        <rFont val="Noto Sans"/>
        <family val="2"/>
      </rPr>
      <t xml:space="preserve">田璐</t>
    </r>
    <r>
      <rPr>
        <sz val="11"/>
        <rFont val="宋体"/>
        <family val="0"/>
        <charset val="134"/>
      </rPr>
      <t xml:space="preserve">/1639140327</t>
    </r>
    <r>
      <rPr>
        <sz val="11"/>
        <rFont val="Noto Sans"/>
        <family val="2"/>
      </rPr>
      <t xml:space="preserve">田甜</t>
    </r>
    <r>
      <rPr>
        <sz val="11"/>
        <rFont val="宋体"/>
        <family val="0"/>
        <charset val="134"/>
      </rPr>
      <t xml:space="preserve">/1739140317</t>
    </r>
    <r>
      <rPr>
        <sz val="11"/>
        <rFont val="Noto Sans"/>
        <family val="2"/>
      </rPr>
      <t xml:space="preserve">马鑫</t>
    </r>
    <r>
      <rPr>
        <sz val="11"/>
        <rFont val="宋体"/>
        <family val="0"/>
        <charset val="134"/>
      </rPr>
      <t xml:space="preserve">/1739140307</t>
    </r>
  </si>
  <si>
    <t xml:space="preserve">201810649100</t>
  </si>
  <si>
    <t xml:space="preserve">珍稀观赏竹的扦插繁育技术</t>
  </si>
  <si>
    <t xml:space="preserve">江延玉</t>
  </si>
  <si>
    <t xml:space="preserve">1639140216</t>
  </si>
  <si>
    <r>
      <rPr>
        <sz val="11"/>
        <rFont val="Noto Sans"/>
        <family val="2"/>
      </rPr>
      <t xml:space="preserve">刘倩</t>
    </r>
    <r>
      <rPr>
        <sz val="11"/>
        <rFont val="宋体"/>
        <family val="0"/>
        <charset val="134"/>
      </rPr>
      <t xml:space="preserve">/1639140206</t>
    </r>
    <r>
      <rPr>
        <sz val="11"/>
        <rFont val="Noto Sans"/>
        <family val="2"/>
      </rPr>
      <t xml:space="preserve">严敏文</t>
    </r>
    <r>
      <rPr>
        <sz val="11"/>
        <rFont val="宋体"/>
        <family val="0"/>
        <charset val="134"/>
      </rPr>
      <t xml:space="preserve">/1739140331</t>
    </r>
    <r>
      <rPr>
        <sz val="11"/>
        <rFont val="Noto Sans"/>
        <family val="2"/>
      </rPr>
      <t xml:space="preserve">李向红</t>
    </r>
    <r>
      <rPr>
        <sz val="11"/>
        <rFont val="宋体"/>
        <family val="0"/>
        <charset val="134"/>
      </rPr>
      <t xml:space="preserve">/1739140234</t>
    </r>
    <r>
      <rPr>
        <sz val="11"/>
        <rFont val="Noto Sans"/>
        <family val="2"/>
      </rPr>
      <t xml:space="preserve">博史么牛此</t>
    </r>
    <r>
      <rPr>
        <sz val="11"/>
        <rFont val="宋体"/>
        <family val="0"/>
        <charset val="134"/>
      </rPr>
      <t xml:space="preserve">/1739140302</t>
    </r>
  </si>
  <si>
    <t xml:space="preserve">伏秦超</t>
  </si>
  <si>
    <t xml:space="preserve">201810649107</t>
  </si>
  <si>
    <t xml:space="preserve">萤火虫资源利用的探索</t>
  </si>
  <si>
    <t xml:space="preserve">陈郑伟</t>
  </si>
  <si>
    <t xml:space="preserve">1639140418</t>
  </si>
  <si>
    <r>
      <rPr>
        <sz val="11"/>
        <rFont val="Noto Sans"/>
        <family val="2"/>
      </rPr>
      <t xml:space="preserve">梅昭利</t>
    </r>
    <r>
      <rPr>
        <sz val="11"/>
        <rFont val="宋体"/>
        <family val="0"/>
        <charset val="134"/>
      </rPr>
      <t xml:space="preserve">1639140418/</t>
    </r>
    <r>
      <rPr>
        <sz val="11"/>
        <rFont val="Noto Sans"/>
        <family val="2"/>
      </rPr>
      <t xml:space="preserve">徐丹阳</t>
    </r>
    <r>
      <rPr>
        <sz val="11"/>
        <rFont val="宋体"/>
        <family val="0"/>
        <charset val="134"/>
      </rPr>
      <t xml:space="preserve">1629140221/</t>
    </r>
    <r>
      <rPr>
        <sz val="11"/>
        <rFont val="Noto Sans"/>
        <family val="2"/>
      </rPr>
      <t xml:space="preserve">李佳豪</t>
    </r>
    <r>
      <rPr>
        <sz val="11"/>
        <rFont val="宋体"/>
        <family val="0"/>
        <charset val="134"/>
      </rPr>
      <t xml:space="preserve">1639140538/</t>
    </r>
    <r>
      <rPr>
        <sz val="11"/>
        <rFont val="Noto Sans"/>
        <family val="2"/>
      </rPr>
      <t xml:space="preserve">金守成</t>
    </r>
    <r>
      <rPr>
        <sz val="11"/>
        <rFont val="宋体"/>
        <family val="0"/>
        <charset val="134"/>
      </rPr>
      <t xml:space="preserve">1739150537</t>
    </r>
  </si>
  <si>
    <r>
      <rPr>
        <sz val="11"/>
        <rFont val="Noto Sans"/>
        <family val="2"/>
      </rPr>
      <t xml:space="preserve">曹成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童超</t>
    </r>
  </si>
  <si>
    <t xml:space="preserve">201810649112</t>
  </si>
  <si>
    <t xml:space="preserve">长足大竹象幼虫肠道纤维素酶活性的测定</t>
  </si>
  <si>
    <t xml:space="preserve">何慧</t>
  </si>
  <si>
    <t xml:space="preserve">1539140234</t>
  </si>
  <si>
    <r>
      <rPr>
        <sz val="11"/>
        <rFont val="Noto Sans"/>
        <family val="2"/>
      </rPr>
      <t xml:space="preserve">汤小娟</t>
    </r>
    <r>
      <rPr>
        <sz val="11"/>
        <rFont val="宋体"/>
        <family val="0"/>
        <charset val="134"/>
      </rPr>
      <t xml:space="preserve">/1539140121,</t>
    </r>
    <r>
      <rPr>
        <sz val="11"/>
        <rFont val="Noto Sans"/>
        <family val="2"/>
      </rPr>
      <t xml:space="preserve">叶垚君</t>
    </r>
    <r>
      <rPr>
        <sz val="11"/>
        <rFont val="宋体"/>
        <family val="0"/>
        <charset val="134"/>
      </rPr>
      <t xml:space="preserve">/1639140317
</t>
    </r>
  </si>
  <si>
    <t xml:space="preserve">201810649117</t>
  </si>
  <si>
    <t xml:space="preserve">乐山港两侧鸟类多样性调查</t>
  </si>
  <si>
    <t xml:space="preserve">王宇琪</t>
  </si>
  <si>
    <t xml:space="preserve">1639140311</t>
  </si>
  <si>
    <r>
      <rPr>
        <sz val="11"/>
        <rFont val="Noto Sans"/>
        <family val="2"/>
      </rPr>
      <t xml:space="preserve">王丹丹</t>
    </r>
    <r>
      <rPr>
        <sz val="11"/>
        <rFont val="宋体"/>
        <family val="0"/>
        <charset val="134"/>
      </rPr>
      <t xml:space="preserve">/1639140336,</t>
    </r>
    <r>
      <rPr>
        <sz val="11"/>
        <rFont val="Noto Sans"/>
        <family val="2"/>
      </rPr>
      <t xml:space="preserve">梅容</t>
    </r>
    <r>
      <rPr>
        <sz val="11"/>
        <rFont val="宋体"/>
        <family val="0"/>
        <charset val="134"/>
      </rPr>
      <t xml:space="preserve">/1639140319
</t>
    </r>
  </si>
  <si>
    <t xml:space="preserve">文陇英</t>
  </si>
  <si>
    <t xml:space="preserve">201810649123</t>
  </si>
  <si>
    <t xml:space="preserve">天然药物对魔芋软腐病的防治研究</t>
  </si>
  <si>
    <t xml:space="preserve">刘霞</t>
  </si>
  <si>
    <t xml:space="preserve">1639140529</t>
  </si>
  <si>
    <r>
      <rPr>
        <sz val="11"/>
        <rFont val="Noto Sans"/>
        <family val="2"/>
      </rPr>
      <t xml:space="preserve">王娟</t>
    </r>
    <r>
      <rPr>
        <sz val="11"/>
        <rFont val="宋体"/>
        <family val="0"/>
        <charset val="134"/>
      </rPr>
      <t xml:space="preserve">/1639140511</t>
    </r>
    <r>
      <rPr>
        <sz val="11"/>
        <rFont val="Noto Sans"/>
        <family val="2"/>
      </rPr>
      <t xml:space="preserve">张威</t>
    </r>
    <r>
      <rPr>
        <sz val="11"/>
        <rFont val="宋体"/>
        <family val="0"/>
        <charset val="134"/>
      </rPr>
      <t xml:space="preserve">/1739140340</t>
    </r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/1739140414</t>
    </r>
  </si>
  <si>
    <t xml:space="preserve">数信学院</t>
  </si>
  <si>
    <t xml:space="preserve">201810649007</t>
  </si>
  <si>
    <t xml:space="preserve">基于招聘文本信息的信息与计算科学专业知识结构需求研究</t>
  </si>
  <si>
    <t xml:space="preserve">袁旭</t>
  </si>
  <si>
    <t xml:space="preserve">1629140403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万永庆</t>
    </r>
    <r>
      <rPr>
        <sz val="11"/>
        <rFont val="宋体"/>
        <family val="0"/>
        <charset val="134"/>
      </rPr>
      <t xml:space="preserve">\1629140431,
</t>
    </r>
    <r>
      <rPr>
        <sz val="11"/>
        <rFont val="Noto Sans"/>
        <family val="2"/>
      </rPr>
      <t xml:space="preserve">李滨全</t>
    </r>
    <r>
      <rPr>
        <sz val="11"/>
        <rFont val="宋体"/>
        <family val="0"/>
        <charset val="134"/>
      </rPr>
      <t xml:space="preserve">\1629140420,
</t>
    </r>
    <r>
      <rPr>
        <sz val="11"/>
        <rFont val="Noto Sans"/>
        <family val="2"/>
      </rPr>
      <t xml:space="preserve">赵亚林</t>
    </r>
    <r>
      <rPr>
        <sz val="11"/>
        <rFont val="宋体"/>
        <family val="0"/>
        <charset val="134"/>
      </rPr>
      <t xml:space="preserve">\1629140407</t>
    </r>
  </si>
  <si>
    <t xml:space="preserve">贾礼平</t>
  </si>
  <si>
    <t xml:space="preserve">201810649016</t>
  </si>
  <si>
    <t xml:space="preserve">耦合网络系统中的随机共振研究</t>
  </si>
  <si>
    <t xml:space="preserve">马梦琪</t>
  </si>
  <si>
    <t xml:space="preserve">1629140234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周海梅</t>
    </r>
    <r>
      <rPr>
        <sz val="11"/>
        <rFont val="宋体"/>
        <family val="0"/>
        <charset val="134"/>
      </rPr>
      <t xml:space="preserve">/1629140253,
</t>
    </r>
    <r>
      <rPr>
        <sz val="11"/>
        <rFont val="Noto Sans"/>
        <family val="2"/>
      </rPr>
      <t xml:space="preserve">王良</t>
    </r>
    <r>
      <rPr>
        <sz val="11"/>
        <rFont val="宋体"/>
        <family val="0"/>
        <charset val="134"/>
      </rPr>
      <t xml:space="preserve">/1629140216,
</t>
    </r>
    <r>
      <rPr>
        <sz val="11"/>
        <rFont val="Noto Sans"/>
        <family val="2"/>
      </rPr>
      <t xml:space="preserve">王忠云</t>
    </r>
    <r>
      <rPr>
        <sz val="11"/>
        <rFont val="宋体"/>
        <family val="0"/>
        <charset val="134"/>
      </rPr>
      <t xml:space="preserve">/1629140254,
</t>
    </r>
    <r>
      <rPr>
        <sz val="11"/>
        <rFont val="Noto Sans"/>
        <family val="2"/>
      </rPr>
      <t xml:space="preserve">李弘曦</t>
    </r>
    <r>
      <rPr>
        <sz val="11"/>
        <rFont val="宋体"/>
        <family val="0"/>
        <charset val="134"/>
      </rPr>
      <t xml:space="preserve">/1629140121
</t>
    </r>
  </si>
  <si>
    <t xml:space="preserve">高仕龙</t>
  </si>
  <si>
    <t xml:space="preserve">20181064902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的智能设备设计与开发</t>
    </r>
  </si>
  <si>
    <t xml:space="preserve">王白玉</t>
  </si>
  <si>
    <t xml:space="preserve">162914040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李思源</t>
    </r>
    <r>
      <rPr>
        <sz val="11"/>
        <rFont val="宋体"/>
        <family val="0"/>
        <charset val="134"/>
      </rPr>
      <t xml:space="preserve">/1629140409,
</t>
    </r>
    <r>
      <rPr>
        <sz val="11"/>
        <rFont val="Noto Sans"/>
        <family val="2"/>
      </rPr>
      <t xml:space="preserve">杨兴蕾</t>
    </r>
    <r>
      <rPr>
        <sz val="11"/>
        <rFont val="宋体"/>
        <family val="0"/>
        <charset val="134"/>
      </rPr>
      <t xml:space="preserve">/1629140424,
</t>
    </r>
    <r>
      <rPr>
        <sz val="11"/>
        <rFont val="Noto Sans"/>
        <family val="2"/>
      </rPr>
      <t xml:space="preserve">李思慧</t>
    </r>
    <r>
      <rPr>
        <sz val="11"/>
        <rFont val="宋体"/>
        <family val="0"/>
        <charset val="134"/>
      </rPr>
      <t xml:space="preserve">/1629140430</t>
    </r>
  </si>
  <si>
    <t xml:space="preserve">201810649037</t>
  </si>
  <si>
    <t xml:space="preserve">关于新时代下教育创新与学生减负的调查研究</t>
  </si>
  <si>
    <t xml:space="preserve">何肖肖</t>
  </si>
  <si>
    <t xml:space="preserve">1629140229</t>
  </si>
  <si>
    <r>
      <rPr>
        <sz val="11"/>
        <rFont val="Noto Sans"/>
        <family val="2"/>
      </rPr>
      <t xml:space="preserve">薛丹</t>
    </r>
    <r>
      <rPr>
        <sz val="11"/>
        <rFont val="宋体"/>
        <family val="0"/>
        <charset val="134"/>
      </rPr>
      <t xml:space="preserve">/1629140205,</t>
    </r>
    <r>
      <rPr>
        <sz val="11"/>
        <rFont val="Noto Sans"/>
        <family val="2"/>
      </rPr>
      <t xml:space="preserve">卿芮</t>
    </r>
    <r>
      <rPr>
        <sz val="11"/>
        <rFont val="宋体"/>
        <family val="0"/>
        <charset val="134"/>
      </rPr>
      <t xml:space="preserve">/1729140126,</t>
    </r>
    <r>
      <rPr>
        <sz val="11"/>
        <rFont val="Noto Sans"/>
        <family val="2"/>
      </rPr>
      <t xml:space="preserve">李惠明</t>
    </r>
    <r>
      <rPr>
        <sz val="11"/>
        <rFont val="宋体"/>
        <family val="0"/>
        <charset val="134"/>
      </rPr>
      <t xml:space="preserve">/1629140227,</t>
    </r>
    <r>
      <rPr>
        <sz val="11"/>
        <rFont val="Noto Sans"/>
        <family val="2"/>
      </rPr>
      <t xml:space="preserve">邱方菊</t>
    </r>
    <r>
      <rPr>
        <sz val="11"/>
        <rFont val="宋体"/>
        <family val="0"/>
        <charset val="134"/>
      </rPr>
      <t xml:space="preserve">/1629140201</t>
    </r>
  </si>
  <si>
    <t xml:space="preserve">李洪恒</t>
  </si>
  <si>
    <t xml:space="preserve">201810649049</t>
  </si>
  <si>
    <t xml:space="preserve">乐山市市中区老城区交通情况调查与分析</t>
  </si>
  <si>
    <t xml:space="preserve">李嘉钰</t>
  </si>
  <si>
    <t xml:space="preserve">1629140147</t>
  </si>
  <si>
    <r>
      <rPr>
        <sz val="11"/>
        <rFont val="Noto Sans"/>
        <family val="2"/>
      </rPr>
      <t xml:space="preserve">文竹</t>
    </r>
    <r>
      <rPr>
        <sz val="11"/>
        <rFont val="宋体"/>
        <family val="0"/>
        <charset val="134"/>
      </rPr>
      <t xml:space="preserve">/1629140419,</t>
    </r>
    <r>
      <rPr>
        <sz val="11"/>
        <rFont val="Noto Sans"/>
        <family val="2"/>
      </rPr>
      <t xml:space="preserve">代家林</t>
    </r>
    <r>
      <rPr>
        <sz val="11"/>
        <rFont val="宋体"/>
        <family val="0"/>
        <charset val="134"/>
      </rPr>
      <t xml:space="preserve">/1629140402,</t>
    </r>
    <r>
      <rPr>
        <sz val="11"/>
        <rFont val="Noto Sans"/>
        <family val="2"/>
      </rPr>
      <t xml:space="preserve">雷竞雄</t>
    </r>
    <r>
      <rPr>
        <sz val="11"/>
        <rFont val="宋体"/>
        <family val="0"/>
        <charset val="134"/>
      </rPr>
      <t xml:space="preserve">/1629140109</t>
    </r>
  </si>
  <si>
    <t xml:space="preserve">孙峰</t>
  </si>
  <si>
    <t xml:space="preserve">201810649054</t>
  </si>
  <si>
    <t xml:space="preserve">大学生兼职网的建立及兼职数据分析研究</t>
  </si>
  <si>
    <t xml:space="preserve">何元艳</t>
  </si>
  <si>
    <t xml:space="preserve">1629140307</t>
  </si>
  <si>
    <r>
      <rPr>
        <sz val="11"/>
        <rFont val="Noto Sans"/>
        <family val="2"/>
      </rPr>
      <t xml:space="preserve">周艳</t>
    </r>
    <r>
      <rPr>
        <sz val="11"/>
        <rFont val="宋体"/>
        <family val="0"/>
        <charset val="134"/>
      </rPr>
      <t xml:space="preserve">/1629140305,</t>
    </r>
    <r>
      <rPr>
        <sz val="11"/>
        <rFont val="Noto Sans"/>
        <family val="2"/>
      </rPr>
      <t xml:space="preserve">黄燕</t>
    </r>
    <r>
      <rPr>
        <sz val="11"/>
        <rFont val="宋体"/>
        <family val="0"/>
        <charset val="134"/>
      </rPr>
      <t xml:space="preserve">/1629140329,</t>
    </r>
    <r>
      <rPr>
        <sz val="11"/>
        <rFont val="Noto Sans"/>
        <family val="2"/>
      </rPr>
      <t xml:space="preserve">马草原</t>
    </r>
    <r>
      <rPr>
        <sz val="11"/>
        <rFont val="宋体"/>
        <family val="0"/>
        <charset val="134"/>
      </rPr>
      <t xml:space="preserve">/1629140325
</t>
    </r>
  </si>
  <si>
    <t xml:space="preserve">牟谷芳</t>
  </si>
  <si>
    <t xml:space="preserve">201810649068</t>
  </si>
  <si>
    <t xml:space="preserve">乐山市居民金融素养调查</t>
  </si>
  <si>
    <t xml:space="preserve">梁钰乔</t>
  </si>
  <si>
    <t xml:space="preserve">1729140626</t>
  </si>
  <si>
    <r>
      <rPr>
        <sz val="11"/>
        <rFont val="Noto Sans"/>
        <family val="2"/>
      </rPr>
      <t xml:space="preserve">吴欣悦</t>
    </r>
    <r>
      <rPr>
        <sz val="11"/>
        <rFont val="宋体"/>
        <family val="0"/>
        <charset val="134"/>
      </rPr>
      <t xml:space="preserve">/1729140644,</t>
    </r>
    <r>
      <rPr>
        <sz val="11"/>
        <rFont val="Noto Sans"/>
        <family val="2"/>
      </rPr>
      <t xml:space="preserve">杨梦影</t>
    </r>
    <r>
      <rPr>
        <sz val="11"/>
        <rFont val="宋体"/>
        <family val="0"/>
        <charset val="134"/>
      </rPr>
      <t xml:space="preserve">/1629140755,</t>
    </r>
    <r>
      <rPr>
        <sz val="11"/>
        <rFont val="Noto Sans"/>
        <family val="2"/>
      </rPr>
      <t xml:space="preserve">陈宏萍</t>
    </r>
    <r>
      <rPr>
        <sz val="11"/>
        <rFont val="宋体"/>
        <family val="0"/>
        <charset val="134"/>
      </rPr>
      <t xml:space="preserve">/1729140607,</t>
    </r>
    <r>
      <rPr>
        <sz val="11"/>
        <rFont val="Noto Sans"/>
        <family val="2"/>
      </rPr>
      <t xml:space="preserve">张宝</t>
    </r>
    <r>
      <rPr>
        <sz val="11"/>
        <rFont val="宋体"/>
        <family val="0"/>
        <charset val="134"/>
      </rPr>
      <t xml:space="preserve">/1729140729
</t>
    </r>
  </si>
  <si>
    <t xml:space="preserve">于恩锋</t>
  </si>
  <si>
    <t xml:space="preserve">201810649075</t>
  </si>
  <si>
    <r>
      <rPr>
        <sz val="11"/>
        <rFont val="宋体"/>
        <family val="0"/>
        <charset val="134"/>
      </rPr>
      <t xml:space="preserve">“YHT”</t>
    </r>
    <r>
      <rPr>
        <sz val="11"/>
        <rFont val="Noto Sans"/>
        <family val="2"/>
      </rPr>
      <t xml:space="preserve">智能助老手环设计</t>
    </r>
  </si>
  <si>
    <t xml:space="preserve">谭梦婷</t>
  </si>
  <si>
    <t xml:space="preserve">1629140208</t>
  </si>
  <si>
    <r>
      <rPr>
        <sz val="11"/>
        <rFont val="Noto Sans"/>
        <family val="2"/>
      </rPr>
      <t xml:space="preserve">郭庆</t>
    </r>
    <r>
      <rPr>
        <sz val="11"/>
        <rFont val="宋体"/>
        <family val="0"/>
        <charset val="134"/>
      </rPr>
      <t xml:space="preserve">1640140448,</t>
    </r>
    <r>
      <rPr>
        <sz val="11"/>
        <rFont val="Noto Sans"/>
        <family val="2"/>
      </rPr>
      <t xml:space="preserve">陈婧颖</t>
    </r>
    <r>
      <rPr>
        <sz val="11"/>
        <rFont val="宋体"/>
        <family val="0"/>
        <charset val="134"/>
      </rPr>
      <t xml:space="preserve">1637140145,</t>
    </r>
    <r>
      <rPr>
        <sz val="11"/>
        <rFont val="Noto Sans"/>
        <family val="2"/>
      </rPr>
      <t xml:space="preserve">张铭潼</t>
    </r>
    <r>
      <rPr>
        <sz val="11"/>
        <rFont val="宋体"/>
        <family val="0"/>
        <charset val="134"/>
      </rPr>
      <t xml:space="preserve">1740140354,</t>
    </r>
    <r>
      <rPr>
        <sz val="11"/>
        <rFont val="Noto Sans"/>
        <family val="2"/>
      </rPr>
      <t xml:space="preserve">李梦琳</t>
    </r>
    <r>
      <rPr>
        <sz val="11"/>
        <rFont val="宋体"/>
        <family val="0"/>
        <charset val="134"/>
      </rPr>
      <t xml:space="preserve">1632140538
</t>
    </r>
  </si>
  <si>
    <t xml:space="preserve">屈小兵</t>
  </si>
  <si>
    <t xml:space="preserve">201810649113</t>
  </si>
  <si>
    <t xml:space="preserve">汉彝民俗宗教文化差异与融合的新阶段状况研究</t>
  </si>
  <si>
    <t xml:space="preserve">周双</t>
  </si>
  <si>
    <t xml:space="preserve">1629140151</t>
  </si>
  <si>
    <r>
      <rPr>
        <sz val="11"/>
        <rFont val="Noto Sans"/>
        <family val="2"/>
      </rPr>
      <t xml:space="preserve">陈甜甜</t>
    </r>
    <r>
      <rPr>
        <sz val="11"/>
        <rFont val="宋体"/>
        <family val="0"/>
        <charset val="134"/>
      </rPr>
      <t xml:space="preserve">/1629140142,</t>
    </r>
    <r>
      <rPr>
        <sz val="11"/>
        <rFont val="Noto Sans"/>
        <family val="2"/>
      </rPr>
      <t xml:space="preserve">梁易红</t>
    </r>
    <r>
      <rPr>
        <sz val="11"/>
        <rFont val="宋体"/>
        <family val="0"/>
        <charset val="134"/>
      </rPr>
      <t xml:space="preserve">/1629140136,</t>
    </r>
    <r>
      <rPr>
        <sz val="11"/>
        <rFont val="Noto Sans"/>
        <family val="2"/>
      </rPr>
      <t xml:space="preserve">尹莎</t>
    </r>
    <r>
      <rPr>
        <sz val="11"/>
        <rFont val="宋体"/>
        <family val="0"/>
        <charset val="134"/>
      </rPr>
      <t xml:space="preserve">/1629140133,</t>
    </r>
    <r>
      <rPr>
        <sz val="11"/>
        <rFont val="Noto Sans"/>
        <family val="2"/>
      </rPr>
      <t xml:space="preserve">耍惹沙沙</t>
    </r>
    <r>
      <rPr>
        <sz val="11"/>
        <rFont val="宋体"/>
        <family val="0"/>
        <charset val="134"/>
      </rPr>
      <t xml:space="preserve">/1629140124
</t>
    </r>
  </si>
  <si>
    <t xml:space="preserve">司中伟</t>
  </si>
  <si>
    <t xml:space="preserve">201810649124</t>
  </si>
  <si>
    <t xml:space="preserve">中美贸易战下的金融稳定研究</t>
  </si>
  <si>
    <t xml:space="preserve">胡兰</t>
  </si>
  <si>
    <t xml:space="preserve">1629140714</t>
  </si>
  <si>
    <r>
      <rPr>
        <sz val="11"/>
        <rFont val="Noto Sans"/>
        <family val="2"/>
      </rPr>
      <t xml:space="preserve">李婷婷</t>
    </r>
    <r>
      <rPr>
        <sz val="11"/>
        <rFont val="宋体"/>
        <family val="0"/>
        <charset val="134"/>
      </rPr>
      <t xml:space="preserve">/1629140728,</t>
    </r>
    <r>
      <rPr>
        <sz val="11"/>
        <rFont val="Noto Sans"/>
        <family val="2"/>
      </rPr>
      <t xml:space="preserve">薛秋悦</t>
    </r>
    <r>
      <rPr>
        <sz val="11"/>
        <rFont val="宋体"/>
        <family val="0"/>
        <charset val="134"/>
      </rPr>
      <t xml:space="preserve">/1629140716,</t>
    </r>
    <r>
      <rPr>
        <sz val="11"/>
        <rFont val="Noto Sans"/>
        <family val="2"/>
      </rPr>
      <t xml:space="preserve">康永怡</t>
    </r>
    <r>
      <rPr>
        <sz val="11"/>
        <rFont val="宋体"/>
        <family val="0"/>
        <charset val="134"/>
      </rPr>
      <t xml:space="preserve">/1629140748,</t>
    </r>
    <r>
      <rPr>
        <sz val="11"/>
        <rFont val="Noto Sans"/>
        <family val="2"/>
      </rPr>
      <t xml:space="preserve">蒋府宏</t>
    </r>
    <r>
      <rPr>
        <sz val="11"/>
        <rFont val="宋体"/>
        <family val="0"/>
        <charset val="134"/>
      </rPr>
      <t xml:space="preserve">/1629140734</t>
    </r>
  </si>
  <si>
    <t xml:space="preserve">特教学院</t>
  </si>
  <si>
    <t xml:space="preserve">201810649005</t>
  </si>
  <si>
    <r>
      <rPr>
        <sz val="11"/>
        <rFont val="宋体"/>
        <family val="0"/>
        <charset val="134"/>
      </rPr>
      <t xml:space="preserve">AAC</t>
    </r>
    <r>
      <rPr>
        <sz val="11"/>
        <rFont val="Noto Sans"/>
        <family val="2"/>
      </rPr>
      <t xml:space="preserve">对无（低）口语特殊儿童沟通能力介入的成效研究</t>
    </r>
  </si>
  <si>
    <t xml:space="preserve">谢鸿先</t>
  </si>
  <si>
    <t xml:space="preserve">1638140404</t>
  </si>
  <si>
    <r>
      <rPr>
        <sz val="11"/>
        <rFont val="Noto Sans"/>
        <family val="2"/>
      </rPr>
      <t xml:space="preserve">毛春妹</t>
    </r>
    <r>
      <rPr>
        <sz val="11"/>
        <rFont val="宋体"/>
        <family val="0"/>
        <charset val="134"/>
      </rPr>
      <t xml:space="preserve">/1638140319
</t>
    </r>
    <r>
      <rPr>
        <sz val="11"/>
        <rFont val="Noto Sans"/>
        <family val="2"/>
      </rPr>
      <t xml:space="preserve">朱丹</t>
    </r>
    <r>
      <rPr>
        <sz val="11"/>
        <rFont val="宋体"/>
        <family val="0"/>
        <charset val="134"/>
      </rPr>
      <t xml:space="preserve">/1638140316</t>
    </r>
    <r>
      <rPr>
        <sz val="11"/>
        <rFont val="Noto Sans"/>
        <family val="2"/>
      </rPr>
      <t xml:space="preserve">邓尹林</t>
    </r>
    <r>
      <rPr>
        <sz val="11"/>
        <rFont val="宋体"/>
        <family val="0"/>
        <charset val="134"/>
      </rPr>
      <t xml:space="preserve">/163814011</t>
    </r>
    <r>
      <rPr>
        <sz val="11"/>
        <rFont val="Noto Sans"/>
        <family val="2"/>
      </rPr>
      <t xml:space="preserve">赵丽娟</t>
    </r>
    <r>
      <rPr>
        <sz val="11"/>
        <rFont val="宋体"/>
        <family val="0"/>
        <charset val="134"/>
      </rPr>
      <t xml:space="preserve">/1638140109</t>
    </r>
  </si>
  <si>
    <r>
      <rPr>
        <sz val="11"/>
        <rFont val="Noto Sans"/>
        <family val="2"/>
      </rPr>
      <t xml:space="preserve">杨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燕</t>
    </r>
  </si>
  <si>
    <t xml:space="preserve">201810649013</t>
  </si>
  <si>
    <t xml:space="preserve">结构化教学在自闭症儿童中的康复与应用</t>
  </si>
  <si>
    <t xml:space="preserve">张长莉</t>
  </si>
  <si>
    <t xml:space="preserve">1638140104</t>
  </si>
  <si>
    <r>
      <rPr>
        <sz val="11"/>
        <rFont val="Noto Sans"/>
        <family val="2"/>
      </rPr>
      <t xml:space="preserve">杨荟桦</t>
    </r>
    <r>
      <rPr>
        <sz val="11"/>
        <rFont val="宋体"/>
        <family val="0"/>
        <charset val="134"/>
      </rPr>
      <t xml:space="preserve">/1638140224</t>
    </r>
    <r>
      <rPr>
        <sz val="11"/>
        <rFont val="Noto Sans"/>
        <family val="2"/>
      </rPr>
      <t xml:space="preserve">尹晗</t>
    </r>
    <r>
      <rPr>
        <sz val="11"/>
        <rFont val="宋体"/>
        <family val="0"/>
        <charset val="134"/>
      </rPr>
      <t xml:space="preserve">/1538140326</t>
    </r>
    <r>
      <rPr>
        <sz val="11"/>
        <rFont val="Noto Sans"/>
        <family val="2"/>
      </rPr>
      <t xml:space="preserve">张兴怡</t>
    </r>
    <r>
      <rPr>
        <sz val="11"/>
        <rFont val="宋体"/>
        <family val="0"/>
        <charset val="134"/>
      </rPr>
      <t xml:space="preserve">/1538140310</t>
    </r>
  </si>
  <si>
    <r>
      <rPr>
        <sz val="11"/>
        <rFont val="Noto Sans"/>
        <family val="2"/>
      </rPr>
      <t xml:space="preserve">张嘉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魏欣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讲师</t>
    </r>
  </si>
  <si>
    <t xml:space="preserve">201810649026</t>
  </si>
  <si>
    <t xml:space="preserve">“彩虹桥”公益创业</t>
  </si>
  <si>
    <t xml:space="preserve">余诗情</t>
  </si>
  <si>
    <t xml:space="preserve">1638140416</t>
  </si>
  <si>
    <r>
      <rPr>
        <sz val="11"/>
        <rFont val="Noto Sans"/>
        <family val="2"/>
      </rPr>
      <t xml:space="preserve">唐书法</t>
    </r>
    <r>
      <rPr>
        <sz val="11"/>
        <rFont val="宋体"/>
        <family val="0"/>
        <charset val="134"/>
      </rPr>
      <t xml:space="preserve">/1638140223,</t>
    </r>
    <r>
      <rPr>
        <sz val="11"/>
        <rFont val="Noto Sans"/>
        <family val="2"/>
      </rPr>
      <t xml:space="preserve">廖先燕</t>
    </r>
    <r>
      <rPr>
        <sz val="11"/>
        <rFont val="宋体"/>
        <family val="0"/>
        <charset val="134"/>
      </rPr>
      <t xml:space="preserve">/1638140408,</t>
    </r>
    <r>
      <rPr>
        <sz val="11"/>
        <rFont val="Noto Sans"/>
        <family val="2"/>
      </rPr>
      <t xml:space="preserve">毛珺</t>
    </r>
    <r>
      <rPr>
        <sz val="11"/>
        <rFont val="宋体"/>
        <family val="0"/>
        <charset val="134"/>
      </rPr>
      <t xml:space="preserve">/1726141123,</t>
    </r>
    <r>
      <rPr>
        <sz val="11"/>
        <rFont val="Noto Sans"/>
        <family val="2"/>
      </rPr>
      <t xml:space="preserve">吴昕玥</t>
    </r>
    <r>
      <rPr>
        <sz val="11"/>
        <rFont val="宋体"/>
        <family val="0"/>
        <charset val="134"/>
      </rPr>
      <t xml:space="preserve">1631140305
</t>
    </r>
  </si>
  <si>
    <t xml:space="preserve">段玄锋，杨鹃，李燕</t>
  </si>
  <si>
    <t xml:space="preserve">讲师，讲师，讲师</t>
  </si>
  <si>
    <t xml:space="preserve">201810649057</t>
  </si>
  <si>
    <t xml:space="preserve">《听障大学生个别化职业转衔教育支持系统研究》</t>
  </si>
  <si>
    <t xml:space="preserve">李晓翠</t>
  </si>
  <si>
    <t xml:space="preserve">1538140223</t>
  </si>
  <si>
    <r>
      <rPr>
        <sz val="11"/>
        <rFont val="Noto Sans"/>
        <family val="2"/>
      </rPr>
      <t xml:space="preserve">李晓翠</t>
    </r>
    <r>
      <rPr>
        <sz val="11"/>
        <rFont val="宋体"/>
        <family val="0"/>
        <charset val="134"/>
      </rPr>
      <t xml:space="preserve">/1538140223,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/1538140114,</t>
    </r>
    <r>
      <rPr>
        <sz val="11"/>
        <rFont val="Noto Sans"/>
        <family val="2"/>
      </rPr>
      <t xml:space="preserve">李爽</t>
    </r>
    <r>
      <rPr>
        <sz val="11"/>
        <rFont val="宋体"/>
        <family val="0"/>
        <charset val="134"/>
      </rPr>
      <t xml:space="preserve">/1538140115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201810649067</t>
  </si>
  <si>
    <t xml:space="preserve">“梦之桥”个别化教育支持中心</t>
  </si>
  <si>
    <t xml:space="preserve">杨潇</t>
  </si>
  <si>
    <t xml:space="preserve">1738140426</t>
  </si>
  <si>
    <r>
      <rPr>
        <sz val="11"/>
        <rFont val="Noto Sans"/>
        <family val="2"/>
      </rPr>
      <t xml:space="preserve">李蔓婷</t>
    </r>
    <r>
      <rPr>
        <sz val="11"/>
        <rFont val="宋体"/>
        <family val="0"/>
        <charset val="134"/>
      </rPr>
      <t xml:space="preserve">1738140405</t>
    </r>
    <r>
      <rPr>
        <sz val="11"/>
        <rFont val="Noto Sans"/>
        <family val="2"/>
      </rPr>
      <t xml:space="preserve">；廖嘉奕</t>
    </r>
    <r>
      <rPr>
        <sz val="11"/>
        <rFont val="宋体"/>
        <family val="0"/>
        <charset val="134"/>
      </rPr>
      <t xml:space="preserve">1638140206</t>
    </r>
    <r>
      <rPr>
        <sz val="11"/>
        <rFont val="Noto Sans"/>
        <family val="2"/>
      </rPr>
      <t xml:space="preserve">；罗晓倩</t>
    </r>
    <r>
      <rPr>
        <sz val="11"/>
        <rFont val="宋体"/>
        <family val="0"/>
        <charset val="134"/>
      </rPr>
      <t xml:space="preserve">1732140711</t>
    </r>
    <r>
      <rPr>
        <sz val="11"/>
        <rFont val="Noto Sans"/>
        <family val="2"/>
      </rPr>
      <t xml:space="preserve">；周张濠</t>
    </r>
    <r>
      <rPr>
        <sz val="11"/>
        <rFont val="宋体"/>
        <family val="0"/>
        <charset val="134"/>
      </rPr>
      <t xml:space="preserve">1727140749
</t>
    </r>
  </si>
  <si>
    <t xml:space="preserve">张梅</t>
  </si>
  <si>
    <t xml:space="preserve">201810649101</t>
  </si>
  <si>
    <t xml:space="preserve">嘉州睿思自闭症康复中心</t>
  </si>
  <si>
    <t xml:space="preserve">陈海丽</t>
  </si>
  <si>
    <t xml:space="preserve">1538140214</t>
  </si>
  <si>
    <r>
      <rPr>
        <sz val="11"/>
        <rFont val="Noto Sans"/>
        <family val="2"/>
      </rPr>
      <t xml:space="preserve">李娇</t>
    </r>
    <r>
      <rPr>
        <sz val="11"/>
        <rFont val="宋体"/>
        <family val="0"/>
        <charset val="134"/>
      </rPr>
      <t xml:space="preserve">/1538140224</t>
    </r>
    <r>
      <rPr>
        <sz val="11"/>
        <rFont val="Noto Sans"/>
        <family val="2"/>
      </rPr>
      <t xml:space="preserve">何欢</t>
    </r>
    <r>
      <rPr>
        <sz val="11"/>
        <rFont val="宋体"/>
        <family val="0"/>
        <charset val="134"/>
      </rPr>
      <t xml:space="preserve">/1538140217</t>
    </r>
    <r>
      <rPr>
        <sz val="11"/>
        <rFont val="Noto Sans"/>
        <family val="2"/>
      </rPr>
      <t xml:space="preserve">王秋娥</t>
    </r>
    <r>
      <rPr>
        <sz val="11"/>
        <rFont val="宋体"/>
        <family val="0"/>
        <charset val="134"/>
      </rPr>
      <t xml:space="preserve">/1538140202</t>
    </r>
    <r>
      <rPr>
        <sz val="11"/>
        <rFont val="Noto Sans"/>
        <family val="2"/>
      </rPr>
      <t xml:space="preserve">姚佳佳</t>
    </r>
    <r>
      <rPr>
        <sz val="11"/>
        <rFont val="宋体"/>
        <family val="0"/>
        <charset val="134"/>
      </rPr>
      <t xml:space="preserve">/1532140437</t>
    </r>
  </si>
  <si>
    <t xml:space="preserve">李秀</t>
  </si>
  <si>
    <t xml:space="preserve">201810649114</t>
  </si>
  <si>
    <t xml:space="preserve">中捷残障人士主观健康与生活满意度的对比研究</t>
  </si>
  <si>
    <t xml:space="preserve">梁睿婕</t>
  </si>
  <si>
    <t xml:space="preserve">1738140407</t>
  </si>
  <si>
    <r>
      <rPr>
        <sz val="11"/>
        <rFont val="Noto Sans"/>
        <family val="2"/>
      </rPr>
      <t xml:space="preserve">邹馨蕊</t>
    </r>
    <r>
      <rPr>
        <sz val="11"/>
        <rFont val="宋体"/>
        <family val="0"/>
        <charset val="134"/>
      </rPr>
      <t xml:space="preserve">/1738140437,</t>
    </r>
    <r>
      <rPr>
        <sz val="11"/>
        <rFont val="Noto Sans"/>
        <family val="2"/>
      </rPr>
      <t xml:space="preserve">张洲</t>
    </r>
    <r>
      <rPr>
        <sz val="11"/>
        <rFont val="宋体"/>
        <family val="0"/>
        <charset val="134"/>
      </rPr>
      <t xml:space="preserve">/1638140228,</t>
    </r>
    <r>
      <rPr>
        <sz val="11"/>
        <rFont val="Noto Sans"/>
        <family val="2"/>
      </rPr>
      <t xml:space="preserve">王斌雪</t>
    </r>
    <r>
      <rPr>
        <sz val="11"/>
        <rFont val="宋体"/>
        <family val="0"/>
        <charset val="134"/>
      </rPr>
      <t xml:space="preserve">/1437140607,Nad'aPetrova</t>
    </r>
    <r>
      <rPr>
        <sz val="11"/>
        <rFont val="Noto Sans"/>
        <family val="2"/>
      </rPr>
      <t xml:space="preserve">捷克帕拉茨基大学教育学院，特殊教育博士</t>
    </r>
  </si>
  <si>
    <t xml:space="preserve">外国语学院</t>
  </si>
  <si>
    <t xml:space="preserve">201810649006</t>
  </si>
  <si>
    <t xml:space="preserve">微商创业之海外跨境海淘实践</t>
  </si>
  <si>
    <t xml:space="preserve">胡文静</t>
  </si>
  <si>
    <t xml:space="preserve">1628140207</t>
  </si>
  <si>
    <r>
      <rPr>
        <sz val="11"/>
        <rFont val="Noto Sans"/>
        <family val="2"/>
      </rPr>
      <t xml:space="preserve">张露</t>
    </r>
    <r>
      <rPr>
        <sz val="11"/>
        <rFont val="宋体"/>
        <family val="0"/>
        <charset val="134"/>
      </rPr>
      <t xml:space="preserve">/1638140314,</t>
    </r>
    <r>
      <rPr>
        <sz val="11"/>
        <rFont val="Noto Sans"/>
        <family val="2"/>
      </rPr>
      <t xml:space="preserve">金欣怡</t>
    </r>
    <r>
      <rPr>
        <sz val="11"/>
        <rFont val="宋体"/>
        <family val="0"/>
        <charset val="134"/>
      </rPr>
      <t xml:space="preserve">/1628140121,</t>
    </r>
    <r>
      <rPr>
        <sz val="11"/>
        <rFont val="Noto Sans"/>
        <family val="2"/>
      </rPr>
      <t xml:space="preserve">廖荣华</t>
    </r>
    <r>
      <rPr>
        <sz val="11"/>
        <rFont val="宋体"/>
        <family val="0"/>
        <charset val="134"/>
      </rPr>
      <t xml:space="preserve">/1628140224</t>
    </r>
    <r>
      <rPr>
        <sz val="11"/>
        <rFont val="Noto Sans"/>
        <family val="2"/>
      </rPr>
      <t xml:space="preserve">，戴庆龄</t>
    </r>
    <r>
      <rPr>
        <sz val="11"/>
        <rFont val="宋体"/>
        <family val="0"/>
        <charset val="134"/>
      </rPr>
      <t xml:space="preserve">/1629140436</t>
    </r>
  </si>
  <si>
    <t xml:space="preserve">徐波</t>
  </si>
  <si>
    <t xml:space="preserve">201810649118</t>
  </si>
  <si>
    <t xml:space="preserve">基于现代信息技术的大学生英语口语训练工作坊</t>
  </si>
  <si>
    <t xml:space="preserve">龚文杰</t>
  </si>
  <si>
    <t xml:space="preserve">1628140312</t>
  </si>
  <si>
    <r>
      <rPr>
        <sz val="11"/>
        <rFont val="Noto Sans"/>
        <family val="2"/>
      </rPr>
      <t xml:space="preserve">李玲</t>
    </r>
    <r>
      <rPr>
        <sz val="11"/>
        <rFont val="宋体"/>
        <family val="0"/>
        <charset val="134"/>
      </rPr>
      <t xml:space="preserve">/1628140316
</t>
    </r>
    <r>
      <rPr>
        <sz val="11"/>
        <rFont val="Noto Sans"/>
        <family val="2"/>
      </rPr>
      <t xml:space="preserve">葛瑞雪</t>
    </r>
    <r>
      <rPr>
        <sz val="11"/>
        <rFont val="宋体"/>
        <family val="0"/>
        <charset val="134"/>
      </rPr>
      <t xml:space="preserve">/1628140618</t>
    </r>
  </si>
  <si>
    <t xml:space="preserve">汤红娟</t>
  </si>
  <si>
    <t xml:space="preserve">文新学院</t>
  </si>
  <si>
    <t xml:space="preserve">201810649014</t>
  </si>
  <si>
    <t xml:space="preserve">民国时期郭沫若研究资料整理</t>
  </si>
  <si>
    <t xml:space="preserve">田甜</t>
  </si>
  <si>
    <t xml:space="preserve">1726140334</t>
  </si>
  <si>
    <r>
      <rPr>
        <sz val="11"/>
        <rFont val="Noto Sans"/>
        <family val="2"/>
      </rPr>
      <t xml:space="preserve">张洁</t>
    </r>
    <r>
      <rPr>
        <sz val="11"/>
        <rFont val="宋体"/>
        <family val="0"/>
        <charset val="134"/>
      </rPr>
      <t xml:space="preserve">/1626140214,
</t>
    </r>
    <r>
      <rPr>
        <sz val="11"/>
        <rFont val="Noto Sans"/>
        <family val="2"/>
      </rPr>
      <t xml:space="preserve">孟花</t>
    </r>
    <r>
      <rPr>
        <sz val="11"/>
        <rFont val="宋体"/>
        <family val="0"/>
        <charset val="134"/>
      </rPr>
      <t xml:space="preserve">/1726140324,
</t>
    </r>
    <r>
      <rPr>
        <sz val="11"/>
        <rFont val="Noto Sans"/>
        <family val="2"/>
      </rPr>
      <t xml:space="preserve">陈晓艺</t>
    </r>
    <r>
      <rPr>
        <sz val="11"/>
        <rFont val="宋体"/>
        <family val="0"/>
        <charset val="134"/>
      </rPr>
      <t xml:space="preserve">/1726140301,
</t>
    </r>
    <r>
      <rPr>
        <sz val="11"/>
        <rFont val="Noto Sans"/>
        <family val="2"/>
      </rPr>
      <t xml:space="preserve">邓亚男</t>
    </r>
    <r>
      <rPr>
        <sz val="11"/>
        <rFont val="宋体"/>
        <family val="0"/>
        <charset val="134"/>
      </rPr>
      <t xml:space="preserve">/1626140339</t>
    </r>
  </si>
  <si>
    <t xml:space="preserve">廖久明</t>
  </si>
  <si>
    <t xml:space="preserve">201810649027</t>
  </si>
  <si>
    <t xml:space="preserve">四川大凉山彝族民间婚丧仪式田野调查</t>
  </si>
  <si>
    <t xml:space="preserve">吴德蓉</t>
  </si>
  <si>
    <t xml:space="preserve">1626140337</t>
  </si>
  <si>
    <r>
      <rPr>
        <sz val="11"/>
        <rFont val="Noto Sans"/>
        <family val="2"/>
      </rPr>
      <t xml:space="preserve">刘倩</t>
    </r>
    <r>
      <rPr>
        <sz val="11"/>
        <rFont val="宋体"/>
        <family val="0"/>
        <charset val="134"/>
      </rPr>
      <t xml:space="preserve">/1626140204,</t>
    </r>
    <r>
      <rPr>
        <sz val="11"/>
        <rFont val="Noto Sans"/>
        <family val="2"/>
      </rPr>
      <t xml:space="preserve">张婷</t>
    </r>
    <r>
      <rPr>
        <sz val="11"/>
        <rFont val="宋体"/>
        <family val="0"/>
        <charset val="134"/>
      </rPr>
      <t xml:space="preserve">/1626140343,</t>
    </r>
    <r>
      <rPr>
        <sz val="11"/>
        <rFont val="Noto Sans"/>
        <family val="2"/>
      </rPr>
      <t xml:space="preserve">李玉瑶</t>
    </r>
    <r>
      <rPr>
        <sz val="11"/>
        <rFont val="宋体"/>
        <family val="0"/>
        <charset val="134"/>
      </rPr>
      <t xml:space="preserve">/1626140211,</t>
    </r>
    <r>
      <rPr>
        <sz val="11"/>
        <rFont val="Noto Sans"/>
        <family val="2"/>
      </rPr>
      <t xml:space="preserve">刘心</t>
    </r>
    <r>
      <rPr>
        <sz val="11"/>
        <rFont val="宋体"/>
        <family val="0"/>
        <charset val="134"/>
      </rPr>
      <t xml:space="preserve">/1626141026</t>
    </r>
  </si>
  <si>
    <t xml:space="preserve">刘传奇</t>
  </si>
  <si>
    <t xml:space="preserve">201810649040</t>
  </si>
  <si>
    <t xml:space="preserve">记忆：影像中的乡村纪实</t>
  </si>
  <si>
    <t xml:space="preserve">肖婉青</t>
  </si>
  <si>
    <t xml:space="preserve">1626140452</t>
  </si>
  <si>
    <r>
      <rPr>
        <sz val="11"/>
        <rFont val="Noto Sans"/>
        <family val="2"/>
      </rPr>
      <t xml:space="preserve">罗雪霖</t>
    </r>
    <r>
      <rPr>
        <sz val="11"/>
        <rFont val="宋体"/>
        <family val="0"/>
        <charset val="134"/>
      </rPr>
      <t xml:space="preserve">/1626140461,</t>
    </r>
    <r>
      <rPr>
        <sz val="11"/>
        <rFont val="Noto Sans"/>
        <family val="2"/>
      </rPr>
      <t xml:space="preserve">徐胡迪</t>
    </r>
    <r>
      <rPr>
        <sz val="11"/>
        <rFont val="宋体"/>
        <family val="0"/>
        <charset val="134"/>
      </rPr>
      <t xml:space="preserve">/1626140456
</t>
    </r>
  </si>
  <si>
    <t xml:space="preserve">齐虎</t>
  </si>
  <si>
    <t xml:space="preserve">201810649045</t>
  </si>
  <si>
    <t xml:space="preserve">“食在嘉州，史在珍馐”——乐山名小吃名源及其地方文化研究
</t>
  </si>
  <si>
    <t xml:space="preserve">甘英英</t>
  </si>
  <si>
    <t xml:space="preserve">1626140111</t>
  </si>
  <si>
    <r>
      <rPr>
        <sz val="11"/>
        <rFont val="Noto Sans"/>
        <family val="2"/>
      </rPr>
      <t xml:space="preserve">牟德梅</t>
    </r>
    <r>
      <rPr>
        <sz val="11"/>
        <rFont val="宋体"/>
        <family val="0"/>
        <charset val="134"/>
      </rPr>
      <t xml:space="preserve">/16261401104,</t>
    </r>
    <r>
      <rPr>
        <sz val="11"/>
        <rFont val="Noto Sans"/>
        <family val="2"/>
      </rPr>
      <t xml:space="preserve">周玉洁</t>
    </r>
    <r>
      <rPr>
        <sz val="11"/>
        <rFont val="宋体"/>
        <family val="0"/>
        <charset val="134"/>
      </rPr>
      <t xml:space="preserve">/1626140411,</t>
    </r>
    <r>
      <rPr>
        <sz val="11"/>
        <rFont val="Noto Sans"/>
        <family val="2"/>
      </rPr>
      <t xml:space="preserve">孙孟琦</t>
    </r>
    <r>
      <rPr>
        <sz val="11"/>
        <rFont val="宋体"/>
        <family val="0"/>
        <charset val="134"/>
      </rPr>
      <t xml:space="preserve">/1626140424</t>
    </r>
  </si>
  <si>
    <t xml:space="preserve">邓帮云</t>
  </si>
  <si>
    <t xml:space="preserve">201810649047</t>
  </si>
  <si>
    <t xml:space="preserve">农村淘宝运营现状调查――以乐山市市中区全福镇为例</t>
  </si>
  <si>
    <t xml:space="preserve">罗希雅</t>
  </si>
  <si>
    <t xml:space="preserve">1626140432</t>
  </si>
  <si>
    <r>
      <rPr>
        <sz val="11"/>
        <rFont val="Noto Sans"/>
        <family val="2"/>
      </rPr>
      <t xml:space="preserve">罗希雅</t>
    </r>
    <r>
      <rPr>
        <sz val="11"/>
        <rFont val="宋体"/>
        <family val="0"/>
        <charset val="134"/>
      </rPr>
      <t xml:space="preserve">/1626140432</t>
    </r>
    <r>
      <rPr>
        <sz val="11"/>
        <rFont val="Noto Sans"/>
        <family val="2"/>
      </rPr>
      <t xml:space="preserve">，蔡文</t>
    </r>
    <r>
      <rPr>
        <sz val="11"/>
        <rFont val="宋体"/>
        <family val="0"/>
        <charset val="134"/>
      </rPr>
      <t xml:space="preserve">/1629140417</t>
    </r>
    <r>
      <rPr>
        <sz val="11"/>
        <rFont val="Noto Sans"/>
        <family val="2"/>
      </rPr>
      <t xml:space="preserve">鲜明君</t>
    </r>
    <r>
      <rPr>
        <sz val="11"/>
        <rFont val="宋体"/>
        <family val="0"/>
        <charset val="134"/>
      </rPr>
      <t xml:space="preserve">/1626140420</t>
    </r>
    <r>
      <rPr>
        <sz val="11"/>
        <rFont val="Noto Sans"/>
        <family val="2"/>
      </rPr>
      <t xml:space="preserve">孙蔚航，</t>
    </r>
    <r>
      <rPr>
        <sz val="11"/>
        <rFont val="宋体"/>
        <family val="0"/>
        <charset val="134"/>
      </rPr>
      <t xml:space="preserve">/1626140454</t>
    </r>
    <r>
      <rPr>
        <sz val="11"/>
        <rFont val="Noto Sans"/>
        <family val="2"/>
      </rPr>
      <t xml:space="preserve">，李佳文</t>
    </r>
    <r>
      <rPr>
        <sz val="11"/>
        <rFont val="宋体"/>
        <family val="0"/>
        <charset val="134"/>
      </rPr>
      <t xml:space="preserve">/1626140423
</t>
    </r>
  </si>
  <si>
    <t xml:space="preserve">杨晓军</t>
  </si>
  <si>
    <t xml:space="preserve">201810649059</t>
  </si>
  <si>
    <t xml:space="preserve">乐山战时故宫的文化守护与旅游开发</t>
  </si>
  <si>
    <t xml:space="preserve">罗星星</t>
  </si>
  <si>
    <t xml:space="preserve">1726140322</t>
  </si>
  <si>
    <r>
      <rPr>
        <sz val="11"/>
        <rFont val="Noto Sans"/>
        <family val="2"/>
      </rPr>
      <t xml:space="preserve">李天红</t>
    </r>
    <r>
      <rPr>
        <sz val="11"/>
        <rFont val="宋体"/>
        <family val="0"/>
        <charset val="134"/>
      </rPr>
      <t xml:space="preserve">/1726140313,</t>
    </r>
    <r>
      <rPr>
        <sz val="11"/>
        <rFont val="Noto Sans"/>
        <family val="2"/>
      </rPr>
      <t xml:space="preserve">郭季</t>
    </r>
    <r>
      <rPr>
        <sz val="11"/>
        <rFont val="宋体"/>
        <family val="0"/>
        <charset val="134"/>
      </rPr>
      <t xml:space="preserve">/143514034,</t>
    </r>
    <r>
      <rPr>
        <sz val="11"/>
        <rFont val="Noto Sans"/>
        <family val="2"/>
      </rPr>
      <t xml:space="preserve">李美</t>
    </r>
    <r>
      <rPr>
        <sz val="11"/>
        <rFont val="宋体"/>
        <family val="0"/>
        <charset val="134"/>
      </rPr>
      <t xml:space="preserve">/1726140312,</t>
    </r>
    <r>
      <rPr>
        <sz val="11"/>
        <rFont val="Noto Sans"/>
        <family val="2"/>
      </rPr>
      <t xml:space="preserve">唐怡</t>
    </r>
    <r>
      <rPr>
        <sz val="11"/>
        <rFont val="宋体"/>
        <family val="0"/>
        <charset val="134"/>
      </rPr>
      <t xml:space="preserve">/1726140331
</t>
    </r>
  </si>
  <si>
    <t xml:space="preserve">付金艳</t>
  </si>
  <si>
    <t xml:space="preserve">201810649081</t>
  </si>
  <si>
    <t xml:space="preserve">关于土特产网营校园平台建设构想和调查研究</t>
  </si>
  <si>
    <t xml:space="preserve">张冬梅</t>
  </si>
  <si>
    <t xml:space="preserve">1526140207</t>
  </si>
  <si>
    <r>
      <rPr>
        <sz val="11"/>
        <rFont val="Noto Sans"/>
        <family val="2"/>
      </rPr>
      <t xml:space="preserve">张敏</t>
    </r>
    <r>
      <rPr>
        <sz val="11"/>
        <rFont val="宋体"/>
        <family val="0"/>
        <charset val="134"/>
      </rPr>
      <t xml:space="preserve">/1526140222,
</t>
    </r>
    <r>
      <rPr>
        <sz val="11"/>
        <rFont val="Noto Sans"/>
        <family val="2"/>
      </rPr>
      <t xml:space="preserve">冷莉</t>
    </r>
    <r>
      <rPr>
        <sz val="11"/>
        <rFont val="宋体"/>
        <family val="0"/>
        <charset val="134"/>
      </rPr>
      <t xml:space="preserve">/1526140206,
</t>
    </r>
    <r>
      <rPr>
        <sz val="11"/>
        <rFont val="Noto Sans"/>
        <family val="2"/>
      </rPr>
      <t xml:space="preserve">罗秋霞</t>
    </r>
    <r>
      <rPr>
        <sz val="11"/>
        <rFont val="宋体"/>
        <family val="0"/>
        <charset val="134"/>
      </rPr>
      <t xml:space="preserve">/1526140427,
</t>
    </r>
    <r>
      <rPr>
        <sz val="11"/>
        <rFont val="Noto Sans"/>
        <family val="2"/>
      </rPr>
      <t xml:space="preserve">李金穗</t>
    </r>
    <r>
      <rPr>
        <sz val="11"/>
        <rFont val="宋体"/>
        <family val="0"/>
        <charset val="134"/>
      </rPr>
      <t xml:space="preserve">/1626230502
</t>
    </r>
  </si>
  <si>
    <t xml:space="preserve">冯运军</t>
  </si>
  <si>
    <t xml:space="preserve">201810649086</t>
  </si>
  <si>
    <t xml:space="preserve">“我投书，你回信”信箱计划</t>
  </si>
  <si>
    <t xml:space="preserve">柳朋</t>
  </si>
  <si>
    <t xml:space="preserve">1726140226</t>
  </si>
  <si>
    <r>
      <rPr>
        <sz val="11"/>
        <rFont val="Noto Sans"/>
        <family val="2"/>
      </rPr>
      <t xml:space="preserve">沈昌</t>
    </r>
    <r>
      <rPr>
        <sz val="11"/>
        <rFont val="宋体"/>
        <family val="0"/>
        <charset val="134"/>
      </rPr>
      <t xml:space="preserve">/1726140235,</t>
    </r>
    <r>
      <rPr>
        <sz val="11"/>
        <rFont val="Noto Sans"/>
        <family val="2"/>
      </rPr>
      <t xml:space="preserve">李书凌</t>
    </r>
    <r>
      <rPr>
        <sz val="11"/>
        <rFont val="宋体"/>
        <family val="0"/>
        <charset val="134"/>
      </rPr>
      <t xml:space="preserve">/1726140218,</t>
    </r>
    <r>
      <rPr>
        <sz val="11"/>
        <rFont val="Noto Sans"/>
        <family val="2"/>
      </rPr>
      <t xml:space="preserve">黄千航</t>
    </r>
    <r>
      <rPr>
        <sz val="11"/>
        <rFont val="宋体"/>
        <family val="0"/>
        <charset val="134"/>
      </rPr>
      <t xml:space="preserve">/1726140212</t>
    </r>
  </si>
  <si>
    <t xml:space="preserve">唐映红</t>
  </si>
  <si>
    <t xml:space="preserve">助理研究员</t>
  </si>
  <si>
    <t xml:space="preserve">201810649091</t>
  </si>
  <si>
    <t xml:space="preserve">对苏轼农事的研究和影像资料制作</t>
  </si>
  <si>
    <t xml:space="preserve">王菲</t>
  </si>
  <si>
    <t xml:space="preserve">1726140916</t>
  </si>
  <si>
    <r>
      <rPr>
        <sz val="11"/>
        <rFont val="Noto Sans"/>
        <family val="2"/>
      </rPr>
      <t xml:space="preserve">王菲</t>
    </r>
    <r>
      <rPr>
        <sz val="11"/>
        <rFont val="宋体"/>
        <family val="0"/>
        <charset val="134"/>
      </rPr>
      <t xml:space="preserve">/1726140916,</t>
    </r>
    <r>
      <rPr>
        <sz val="11"/>
        <rFont val="Noto Sans"/>
        <family val="2"/>
      </rPr>
      <t xml:space="preserve">汪子诣</t>
    </r>
    <r>
      <rPr>
        <sz val="11"/>
        <rFont val="宋体"/>
        <family val="0"/>
        <charset val="134"/>
      </rPr>
      <t xml:space="preserve">/1726140915</t>
    </r>
    <r>
      <rPr>
        <sz val="11"/>
        <rFont val="Noto Sans"/>
        <family val="2"/>
      </rPr>
      <t xml:space="preserve">刘巧莹</t>
    </r>
    <r>
      <rPr>
        <sz val="11"/>
        <rFont val="宋体"/>
        <family val="0"/>
        <charset val="134"/>
      </rPr>
      <t xml:space="preserve">/1626140604
</t>
    </r>
  </si>
  <si>
    <t xml:space="preserve">李康云</t>
  </si>
  <si>
    <t xml:space="preserve">201810649096</t>
  </si>
  <si>
    <t xml:space="preserve">成都市郫都区太和牛灯舞传承与发展研究</t>
  </si>
  <si>
    <t xml:space="preserve">周钰涵</t>
  </si>
  <si>
    <t xml:space="preserve">1726320026</t>
  </si>
  <si>
    <r>
      <rPr>
        <sz val="11"/>
        <rFont val="Noto Sans"/>
        <family val="2"/>
      </rPr>
      <t xml:space="preserve">袁勤</t>
    </r>
    <r>
      <rPr>
        <sz val="11"/>
        <rFont val="宋体"/>
        <family val="0"/>
        <charset val="134"/>
      </rPr>
      <t xml:space="preserve">/1526140306,</t>
    </r>
    <r>
      <rPr>
        <sz val="11"/>
        <rFont val="Noto Sans"/>
        <family val="2"/>
      </rPr>
      <t xml:space="preserve">何波</t>
    </r>
    <r>
      <rPr>
        <sz val="11"/>
        <rFont val="宋体"/>
        <family val="0"/>
        <charset val="134"/>
      </rPr>
      <t xml:space="preserve">/1526140308</t>
    </r>
  </si>
  <si>
    <t xml:space="preserve">刘瑶瑶</t>
  </si>
  <si>
    <t xml:space="preserve">201810649099</t>
  </si>
  <si>
    <t xml:space="preserve">起点影像工作室</t>
  </si>
  <si>
    <t xml:space="preserve">张秀莹</t>
  </si>
  <si>
    <t xml:space="preserve">1626140443</t>
  </si>
  <si>
    <r>
      <rPr>
        <sz val="11"/>
        <rFont val="Noto Sans"/>
        <family val="2"/>
      </rPr>
      <t xml:space="preserve">张秀莹</t>
    </r>
    <r>
      <rPr>
        <sz val="11"/>
        <rFont val="宋体"/>
        <family val="0"/>
        <charset val="134"/>
      </rPr>
      <t xml:space="preserve">/1626140443</t>
    </r>
    <r>
      <rPr>
        <sz val="11"/>
        <rFont val="Noto Sans"/>
        <family val="2"/>
      </rPr>
      <t xml:space="preserve">，姜琴</t>
    </r>
    <r>
      <rPr>
        <sz val="11"/>
        <rFont val="宋体"/>
        <family val="0"/>
        <charset val="134"/>
      </rPr>
      <t xml:space="preserve">/1526140131</t>
    </r>
  </si>
  <si>
    <t xml:space="preserve">201810649103</t>
  </si>
  <si>
    <t xml:space="preserve">城郊乡村康养茶体验园</t>
  </si>
  <si>
    <t xml:space="preserve">管先伟</t>
  </si>
  <si>
    <t xml:space="preserve">1626140338</t>
  </si>
  <si>
    <r>
      <rPr>
        <sz val="11"/>
        <rFont val="Noto Sans"/>
        <family val="2"/>
      </rPr>
      <t xml:space="preserve">周鑫</t>
    </r>
    <r>
      <rPr>
        <sz val="11"/>
        <rFont val="宋体"/>
        <family val="0"/>
        <charset val="134"/>
      </rPr>
      <t xml:space="preserve">/1626140307,</t>
    </r>
    <r>
      <rPr>
        <sz val="11"/>
        <rFont val="Noto Sans"/>
        <family val="2"/>
      </rPr>
      <t xml:space="preserve">舒婷</t>
    </r>
    <r>
      <rPr>
        <sz val="11"/>
        <rFont val="宋体"/>
        <family val="0"/>
        <charset val="134"/>
      </rPr>
      <t xml:space="preserve">/1740140735,</t>
    </r>
    <r>
      <rPr>
        <sz val="11"/>
        <rFont val="Noto Sans"/>
        <family val="2"/>
      </rPr>
      <t xml:space="preserve">余国静</t>
    </r>
    <r>
      <rPr>
        <sz val="11"/>
        <rFont val="宋体"/>
        <family val="0"/>
        <charset val="134"/>
      </rPr>
      <t xml:space="preserve">/1740140653
</t>
    </r>
  </si>
  <si>
    <t xml:space="preserve">宋亮</t>
  </si>
  <si>
    <t xml:space="preserve">201810649108</t>
  </si>
  <si>
    <t xml:space="preserve">郭沫若舞台戏剧复排</t>
  </si>
  <si>
    <t xml:space="preserve">李祖希</t>
  </si>
  <si>
    <t xml:space="preserve">1626140819</t>
  </si>
  <si>
    <r>
      <rPr>
        <sz val="11"/>
        <rFont val="Noto Sans"/>
        <family val="2"/>
      </rPr>
      <t xml:space="preserve">孟俊</t>
    </r>
    <r>
      <rPr>
        <sz val="11"/>
        <rFont val="宋体"/>
        <family val="0"/>
        <charset val="134"/>
      </rPr>
      <t xml:space="preserve">/1626140919,</t>
    </r>
    <r>
      <rPr>
        <sz val="11"/>
        <rFont val="Noto Sans"/>
        <family val="2"/>
      </rPr>
      <t xml:space="preserve">李凯</t>
    </r>
    <r>
      <rPr>
        <sz val="11"/>
        <rFont val="宋体"/>
        <family val="0"/>
        <charset val="134"/>
      </rPr>
      <t xml:space="preserve">/1626140910</t>
    </r>
  </si>
  <si>
    <t xml:space="preserve">胡巍可</t>
  </si>
  <si>
    <t xml:space="preserve">201810649111</t>
  </si>
  <si>
    <t xml:space="preserve">大学生摄影工作室</t>
  </si>
  <si>
    <t xml:space="preserve">谷囡囡</t>
  </si>
  <si>
    <t xml:space="preserve">1726140410</t>
  </si>
  <si>
    <r>
      <rPr>
        <sz val="11"/>
        <rFont val="Noto Sans"/>
        <family val="2"/>
      </rPr>
      <t xml:space="preserve">梅潇</t>
    </r>
    <r>
      <rPr>
        <sz val="11"/>
        <rFont val="宋体"/>
        <family val="0"/>
        <charset val="134"/>
      </rPr>
      <t xml:space="preserve">/1726140425</t>
    </r>
    <r>
      <rPr>
        <sz val="11"/>
        <rFont val="Noto Sans"/>
        <family val="2"/>
      </rPr>
      <t xml:space="preserve">李翔</t>
    </r>
    <r>
      <rPr>
        <sz val="11"/>
        <rFont val="宋体"/>
        <family val="0"/>
        <charset val="134"/>
      </rPr>
      <t xml:space="preserve">/1726140419</t>
    </r>
    <r>
      <rPr>
        <sz val="11"/>
        <rFont val="Noto Sans"/>
        <family val="2"/>
      </rPr>
      <t xml:space="preserve">陈思琪</t>
    </r>
    <r>
      <rPr>
        <sz val="11"/>
        <rFont val="宋体"/>
        <family val="0"/>
        <charset val="134"/>
      </rPr>
      <t xml:space="preserve">/1726140402</t>
    </r>
    <r>
      <rPr>
        <sz val="11"/>
        <rFont val="Noto Sans"/>
        <family val="2"/>
      </rPr>
      <t xml:space="preserve">沈怡妮</t>
    </r>
    <r>
      <rPr>
        <sz val="11"/>
        <rFont val="宋体"/>
        <family val="0"/>
        <charset val="134"/>
      </rPr>
      <t xml:space="preserve">/1726140430</t>
    </r>
  </si>
  <si>
    <t xml:space="preserve">201810649116</t>
  </si>
  <si>
    <t xml:space="preserve">大学生校园贷现状及对策研究—以乐山市为例</t>
  </si>
  <si>
    <t xml:space="preserve">董奕伶</t>
  </si>
  <si>
    <t xml:space="preserve">1526140821</t>
  </si>
  <si>
    <r>
      <rPr>
        <sz val="11"/>
        <rFont val="Noto Sans"/>
        <family val="2"/>
      </rPr>
      <t xml:space="preserve">余渊</t>
    </r>
    <r>
      <rPr>
        <sz val="11"/>
        <rFont val="宋体"/>
        <family val="0"/>
        <charset val="134"/>
      </rPr>
      <t xml:space="preserve">1526140801/</t>
    </r>
    <r>
      <rPr>
        <sz val="11"/>
        <rFont val="Noto Sans"/>
        <family val="2"/>
      </rPr>
      <t xml:space="preserve">李凯</t>
    </r>
    <r>
      <rPr>
        <sz val="11"/>
        <rFont val="宋体"/>
        <family val="0"/>
        <charset val="134"/>
      </rPr>
      <t xml:space="preserve">1626140910</t>
    </r>
  </si>
  <si>
    <t xml:space="preserve">赖伟</t>
  </si>
  <si>
    <t xml:space="preserve">201810649122</t>
  </si>
  <si>
    <t xml:space="preserve">抗战时期乐山地方报刊中的国立武汉大学研究</t>
  </si>
  <si>
    <t xml:space="preserve">刘椿琳</t>
  </si>
  <si>
    <t xml:space="preserve">1726140316</t>
  </si>
  <si>
    <r>
      <rPr>
        <sz val="11"/>
        <rFont val="Noto Sans"/>
        <family val="2"/>
      </rPr>
      <t xml:space="preserve">刘椿琳</t>
    </r>
    <r>
      <rPr>
        <sz val="11"/>
        <rFont val="宋体"/>
        <family val="0"/>
        <charset val="134"/>
      </rPr>
      <t xml:space="preserve">/1726140316,</t>
    </r>
    <r>
      <rPr>
        <sz val="11"/>
        <rFont val="Noto Sans"/>
        <family val="2"/>
      </rPr>
      <t xml:space="preserve">尹雨晴</t>
    </r>
    <r>
      <rPr>
        <sz val="11"/>
        <rFont val="宋体"/>
        <family val="0"/>
        <charset val="134"/>
      </rPr>
      <t xml:space="preserve">/1726140350,</t>
    </r>
    <r>
      <rPr>
        <sz val="11"/>
        <rFont val="Noto Sans"/>
        <family val="2"/>
      </rPr>
      <t xml:space="preserve">梁翔滔</t>
    </r>
    <r>
      <rPr>
        <sz val="11"/>
        <rFont val="宋体"/>
        <family val="0"/>
        <charset val="134"/>
      </rPr>
      <t xml:space="preserve">/1726140315,</t>
    </r>
    <r>
      <rPr>
        <sz val="11"/>
        <rFont val="Noto Sans"/>
        <family val="2"/>
      </rPr>
      <t xml:space="preserve">杨鑫</t>
    </r>
    <r>
      <rPr>
        <sz val="11"/>
        <rFont val="宋体"/>
        <family val="0"/>
        <charset val="134"/>
      </rPr>
      <t xml:space="preserve">/1726140347,</t>
    </r>
    <r>
      <rPr>
        <sz val="11"/>
        <rFont val="Noto Sans"/>
        <family val="2"/>
      </rPr>
      <t xml:space="preserve">唐冬雪</t>
    </r>
    <r>
      <rPr>
        <sz val="11"/>
        <rFont val="宋体"/>
        <family val="0"/>
        <charset val="134"/>
      </rPr>
      <t xml:space="preserve">/1726140329</t>
    </r>
  </si>
  <si>
    <t xml:space="preserve">201810649126</t>
  </si>
  <si>
    <t xml:space="preserve">青神竹编传承保护与调查研究</t>
  </si>
  <si>
    <t xml:space="preserve">沈颖</t>
  </si>
  <si>
    <t xml:space="preserve">1726140326</t>
  </si>
  <si>
    <r>
      <rPr>
        <sz val="11"/>
        <rFont val="Noto Sans"/>
        <family val="2"/>
      </rPr>
      <t xml:space="preserve">慎宇倩</t>
    </r>
    <r>
      <rPr>
        <sz val="11"/>
        <rFont val="宋体"/>
        <family val="0"/>
        <charset val="134"/>
      </rPr>
      <t xml:space="preserve">/1726140237,</t>
    </r>
    <r>
      <rPr>
        <sz val="11"/>
        <rFont val="Noto Sans"/>
        <family val="2"/>
      </rPr>
      <t xml:space="preserve">谭明珠</t>
    </r>
    <r>
      <rPr>
        <sz val="11"/>
        <rFont val="宋体"/>
        <family val="0"/>
        <charset val="134"/>
      </rPr>
      <t xml:space="preserve">/1726140239,</t>
    </r>
    <r>
      <rPr>
        <sz val="11"/>
        <rFont val="Noto Sans"/>
        <family val="2"/>
      </rPr>
      <t xml:space="preserve">王袁</t>
    </r>
    <r>
      <rPr>
        <sz val="11"/>
        <rFont val="宋体"/>
        <family val="0"/>
        <charset val="134"/>
      </rPr>
      <t xml:space="preserve">/1727140446,</t>
    </r>
    <r>
      <rPr>
        <sz val="11"/>
        <rFont val="Noto Sans"/>
        <family val="2"/>
      </rPr>
      <t xml:space="preserve">汪润</t>
    </r>
    <r>
      <rPr>
        <sz val="11"/>
        <rFont val="宋体"/>
        <family val="0"/>
        <charset val="134"/>
      </rPr>
      <t xml:space="preserve">/1734140907</t>
    </r>
  </si>
  <si>
    <t xml:space="preserve">余玲</t>
  </si>
  <si>
    <t xml:space="preserve">物电学院</t>
  </si>
  <si>
    <t xml:space="preserve">201810649008</t>
  </si>
  <si>
    <r>
      <rPr>
        <sz val="11"/>
        <rFont val="Noto Sans"/>
        <family val="2"/>
      </rPr>
      <t xml:space="preserve">金属阳离子掺杂</t>
    </r>
    <r>
      <rPr>
        <sz val="11"/>
        <rFont val="宋体"/>
        <family val="0"/>
        <charset val="134"/>
      </rPr>
      <t xml:space="preserve">CeO2</t>
    </r>
    <r>
      <rPr>
        <sz val="11"/>
        <rFont val="Noto Sans"/>
        <family val="2"/>
      </rPr>
      <t xml:space="preserve">粉末的合成及储氧能力研究
</t>
    </r>
  </si>
  <si>
    <t xml:space="preserve">曾智平</t>
  </si>
  <si>
    <t xml:space="preserve">1530140622</t>
  </si>
  <si>
    <r>
      <rPr>
        <sz val="11"/>
        <rFont val="Noto Sans"/>
        <family val="2"/>
      </rPr>
      <t xml:space="preserve">万文俊</t>
    </r>
    <r>
      <rPr>
        <sz val="11"/>
        <rFont val="宋体"/>
        <family val="0"/>
        <charset val="134"/>
      </rPr>
      <t xml:space="preserve">/1530140623</t>
    </r>
    <r>
      <rPr>
        <sz val="11"/>
        <rFont val="Noto Sans"/>
        <family val="2"/>
      </rPr>
      <t xml:space="preserve">，贾海洋</t>
    </r>
    <r>
      <rPr>
        <sz val="11"/>
        <rFont val="宋体"/>
        <family val="0"/>
        <charset val="134"/>
      </rPr>
      <t xml:space="preserve">/1530140617</t>
    </r>
    <r>
      <rPr>
        <sz val="11"/>
        <rFont val="Noto Sans"/>
        <family val="2"/>
      </rPr>
      <t xml:space="preserve">，高代兵</t>
    </r>
    <r>
      <rPr>
        <sz val="11"/>
        <rFont val="宋体"/>
        <family val="0"/>
        <charset val="134"/>
      </rPr>
      <t xml:space="preserve">/1530140630</t>
    </r>
    <r>
      <rPr>
        <sz val="11"/>
        <rFont val="Noto Sans"/>
        <family val="2"/>
      </rPr>
      <t xml:space="preserve">，薛俊杰</t>
    </r>
    <r>
      <rPr>
        <sz val="11"/>
        <rFont val="宋体"/>
        <family val="0"/>
        <charset val="134"/>
      </rPr>
      <t xml:space="preserve">/1630140607</t>
    </r>
  </si>
  <si>
    <t xml:space="preserve">徐要辉</t>
  </si>
  <si>
    <t xml:space="preserve">201810649017</t>
  </si>
  <si>
    <t xml:space="preserve">多旋翼无人机——精准定位悬停</t>
  </si>
  <si>
    <t xml:space="preserve">朱宏清</t>
  </si>
  <si>
    <t xml:space="preserve">1630140210</t>
  </si>
  <si>
    <r>
      <rPr>
        <sz val="11"/>
        <rFont val="Noto Sans"/>
        <family val="2"/>
      </rPr>
      <t xml:space="preserve">杨杭</t>
    </r>
    <r>
      <rPr>
        <sz val="11"/>
        <rFont val="宋体"/>
        <family val="0"/>
        <charset val="134"/>
      </rPr>
      <t xml:space="preserve">/1730140739,</t>
    </r>
    <r>
      <rPr>
        <sz val="11"/>
        <rFont val="Noto Sans"/>
        <family val="2"/>
      </rPr>
      <t xml:space="preserve">高玉席</t>
    </r>
    <r>
      <rPr>
        <sz val="11"/>
        <rFont val="宋体"/>
        <family val="0"/>
        <charset val="134"/>
      </rPr>
      <t xml:space="preserve">/1730140205</t>
    </r>
  </si>
  <si>
    <r>
      <rPr>
        <sz val="11"/>
        <rFont val="Noto Sans"/>
        <family val="2"/>
      </rPr>
      <t xml:space="preserve">黄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宁丝</t>
    </r>
  </si>
  <si>
    <t xml:space="preserve">201810649030</t>
  </si>
  <si>
    <t xml:space="preserve">全智能菠萝削挖眼切块一体机电子系统</t>
  </si>
  <si>
    <t xml:space="preserve">崔泽勇</t>
  </si>
  <si>
    <t xml:space="preserve">1630140505</t>
  </si>
  <si>
    <r>
      <rPr>
        <sz val="11"/>
        <rFont val="Noto Sans"/>
        <family val="2"/>
      </rPr>
      <t xml:space="preserve">吴镇宇</t>
    </r>
    <r>
      <rPr>
        <sz val="11"/>
        <rFont val="宋体"/>
        <family val="0"/>
        <charset val="134"/>
      </rPr>
      <t xml:space="preserve">/1630140308</t>
    </r>
    <r>
      <rPr>
        <sz val="11"/>
        <rFont val="Noto Sans"/>
        <family val="2"/>
      </rPr>
      <t xml:space="preserve">，刘宗浩</t>
    </r>
    <r>
      <rPr>
        <sz val="11"/>
        <rFont val="宋体"/>
        <family val="0"/>
        <charset val="134"/>
      </rPr>
      <t xml:space="preserve">/1630140441</t>
    </r>
    <r>
      <rPr>
        <sz val="11"/>
        <rFont val="Noto Sans"/>
        <family val="2"/>
      </rPr>
      <t xml:space="preserve">，朱志航</t>
    </r>
    <r>
      <rPr>
        <sz val="11"/>
        <rFont val="宋体"/>
        <family val="0"/>
        <charset val="134"/>
      </rPr>
      <t xml:space="preserve">/1630140441</t>
    </r>
  </si>
  <si>
    <t xml:space="preserve">黄川</t>
  </si>
  <si>
    <t xml:space="preserve">201810649038</t>
  </si>
  <si>
    <t xml:space="preserve">青少年机器人创客教育实验模块的设计</t>
  </si>
  <si>
    <t xml:space="preserve">罗岚</t>
  </si>
  <si>
    <t xml:space="preserve">1630140315</t>
  </si>
  <si>
    <r>
      <rPr>
        <sz val="11"/>
        <rFont val="Noto Sans"/>
        <family val="2"/>
      </rPr>
      <t xml:space="preserve">毛悦</t>
    </r>
    <r>
      <rPr>
        <sz val="11"/>
        <rFont val="宋体"/>
        <family val="0"/>
        <charset val="134"/>
      </rPr>
      <t xml:space="preserve">/1630140836,</t>
    </r>
    <r>
      <rPr>
        <sz val="11"/>
        <rFont val="Noto Sans"/>
        <family val="2"/>
      </rPr>
      <t xml:space="preserve">李娟</t>
    </r>
    <r>
      <rPr>
        <sz val="11"/>
        <rFont val="宋体"/>
        <family val="0"/>
        <charset val="134"/>
      </rPr>
      <t xml:space="preserve">/1630240524,</t>
    </r>
    <r>
      <rPr>
        <sz val="11"/>
        <rFont val="Noto Sans"/>
        <family val="2"/>
      </rPr>
      <t xml:space="preserve">胡蒙雨</t>
    </r>
    <r>
      <rPr>
        <sz val="11"/>
        <rFont val="宋体"/>
        <family val="0"/>
        <charset val="134"/>
      </rPr>
      <t xml:space="preserve">/1630140301</t>
    </r>
  </si>
  <si>
    <t xml:space="preserve">童强</t>
  </si>
  <si>
    <t xml:space="preserve">201810649043</t>
  </si>
  <si>
    <t xml:space="preserve">光学天线的偏振散射特性研究</t>
  </si>
  <si>
    <t xml:space="preserve">兰佳俊</t>
  </si>
  <si>
    <t xml:space="preserve">1630140121</t>
  </si>
  <si>
    <r>
      <rPr>
        <sz val="11"/>
        <rFont val="Noto Sans"/>
        <family val="2"/>
      </rPr>
      <t xml:space="preserve">夏恒</t>
    </r>
    <r>
      <rPr>
        <sz val="11"/>
        <rFont val="宋体"/>
        <family val="0"/>
        <charset val="134"/>
      </rPr>
      <t xml:space="preserve">/1630140717
,</t>
    </r>
    <r>
      <rPr>
        <sz val="11"/>
        <rFont val="Noto Sans"/>
        <family val="2"/>
      </rPr>
      <t xml:space="preserve">李素梅</t>
    </r>
    <r>
      <rPr>
        <sz val="11"/>
        <rFont val="宋体"/>
        <family val="0"/>
        <charset val="134"/>
      </rPr>
      <t xml:space="preserve">/1630140831
</t>
    </r>
  </si>
  <si>
    <t xml:space="preserve">肖啸</t>
  </si>
  <si>
    <t xml:space="preserve">201810649050</t>
  </si>
  <si>
    <t xml:space="preserve">玄武岩负载纳米二氧化钛的设计与合成</t>
  </si>
  <si>
    <t xml:space="preserve">彭润斌</t>
  </si>
  <si>
    <t xml:space="preserve">1530140613</t>
  </si>
  <si>
    <r>
      <rPr>
        <sz val="11"/>
        <rFont val="Noto Sans"/>
        <family val="2"/>
      </rPr>
      <t xml:space="preserve">张海燕</t>
    </r>
    <r>
      <rPr>
        <sz val="11"/>
        <rFont val="宋体"/>
        <family val="0"/>
        <charset val="134"/>
      </rPr>
      <t xml:space="preserve">/1630140618</t>
    </r>
    <r>
      <rPr>
        <sz val="11"/>
        <rFont val="Noto Sans"/>
        <family val="2"/>
      </rPr>
      <t xml:space="preserve">，田维君</t>
    </r>
    <r>
      <rPr>
        <sz val="11"/>
        <rFont val="宋体"/>
        <family val="0"/>
        <charset val="134"/>
      </rPr>
      <t xml:space="preserve">/150140503</t>
    </r>
    <r>
      <rPr>
        <sz val="11"/>
        <rFont val="Noto Sans"/>
        <family val="2"/>
      </rPr>
      <t xml:space="preserve">，曾平</t>
    </r>
    <r>
      <rPr>
        <sz val="11"/>
        <rFont val="宋体"/>
        <family val="0"/>
        <charset val="134"/>
      </rPr>
      <t xml:space="preserve">/153014619</t>
    </r>
    <r>
      <rPr>
        <sz val="11"/>
        <rFont val="Noto Sans"/>
        <family val="2"/>
      </rPr>
      <t xml:space="preserve">，吕南</t>
    </r>
    <r>
      <rPr>
        <sz val="11"/>
        <rFont val="宋体"/>
        <family val="0"/>
        <charset val="134"/>
      </rPr>
      <t xml:space="preserve">/1630140613</t>
    </r>
  </si>
  <si>
    <r>
      <rPr>
        <sz val="11"/>
        <rFont val="Noto Sans"/>
        <family val="2"/>
      </rPr>
      <t xml:space="preserve">陈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要辉</t>
    </r>
  </si>
  <si>
    <r>
      <rPr>
        <sz val="11"/>
        <rFont val="Noto Sans"/>
        <family val="2"/>
      </rPr>
      <t xml:space="preserve">助教（高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</t>
    </r>
  </si>
  <si>
    <t xml:space="preserve">201810649055</t>
  </si>
  <si>
    <t xml:space="preserve">微型输液监控器</t>
  </si>
  <si>
    <t xml:space="preserve">张超平</t>
  </si>
  <si>
    <t xml:space="preserve">1630140532</t>
  </si>
  <si>
    <r>
      <rPr>
        <sz val="11"/>
        <rFont val="Noto Sans"/>
        <family val="2"/>
      </rPr>
      <t xml:space="preserve">李桂林</t>
    </r>
    <r>
      <rPr>
        <sz val="11"/>
        <rFont val="宋体"/>
        <family val="0"/>
        <charset val="134"/>
      </rPr>
      <t xml:space="preserve">/1630140526,</t>
    </r>
    <r>
      <rPr>
        <sz val="11"/>
        <rFont val="Noto Sans"/>
        <family val="2"/>
      </rPr>
      <t xml:space="preserve">李磊</t>
    </r>
    <r>
      <rPr>
        <sz val="11"/>
        <rFont val="宋体"/>
        <family val="0"/>
        <charset val="134"/>
      </rPr>
      <t xml:space="preserve">/1630140518,</t>
    </r>
    <r>
      <rPr>
        <sz val="11"/>
        <rFont val="Noto Sans"/>
        <family val="2"/>
      </rPr>
      <t xml:space="preserve">蒲杨龙</t>
    </r>
    <r>
      <rPr>
        <sz val="11"/>
        <rFont val="宋体"/>
        <family val="0"/>
        <charset val="134"/>
      </rPr>
      <t xml:space="preserve">/1730140409</t>
    </r>
  </si>
  <si>
    <t xml:space="preserve">青海银</t>
  </si>
  <si>
    <t xml:space="preserve">201810649060</t>
  </si>
  <si>
    <t xml:space="preserve">中小学生智能车科技教育硬件平台模块的设计</t>
  </si>
  <si>
    <t xml:space="preserve">李红舟</t>
  </si>
  <si>
    <t xml:space="preserve">1630140539</t>
  </si>
  <si>
    <r>
      <rPr>
        <sz val="11"/>
        <rFont val="Noto Sans"/>
        <family val="2"/>
      </rPr>
      <t xml:space="preserve">梁杰</t>
    </r>
    <r>
      <rPr>
        <sz val="11"/>
        <rFont val="宋体"/>
        <family val="0"/>
        <charset val="134"/>
      </rPr>
      <t xml:space="preserve">/1630140312,</t>
    </r>
    <r>
      <rPr>
        <sz val="11"/>
        <rFont val="Noto Sans"/>
        <family val="2"/>
      </rPr>
      <t xml:space="preserve">谢颖</t>
    </r>
    <r>
      <rPr>
        <sz val="11"/>
        <rFont val="宋体"/>
        <family val="0"/>
        <charset val="134"/>
      </rPr>
      <t xml:space="preserve">/1630140413</t>
    </r>
  </si>
  <si>
    <r>
      <rPr>
        <sz val="11"/>
        <rFont val="Noto Sans"/>
        <family val="2"/>
      </rPr>
      <t xml:space="preserve">李富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大鹏</t>
    </r>
  </si>
  <si>
    <r>
      <rPr>
        <sz val="11"/>
        <rFont val="Noto Sans"/>
        <family val="2"/>
      </rPr>
      <t xml:space="preserve">实验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64</t>
  </si>
  <si>
    <t xml:space="preserve">水果采摘器</t>
  </si>
  <si>
    <t xml:space="preserve">杨海杰</t>
  </si>
  <si>
    <t xml:space="preserve">1530140440</t>
  </si>
  <si>
    <r>
      <rPr>
        <sz val="11"/>
        <rFont val="Noto Sans"/>
        <family val="2"/>
      </rPr>
      <t xml:space="preserve">赵思琦</t>
    </r>
    <r>
      <rPr>
        <sz val="11"/>
        <rFont val="宋体"/>
        <family val="0"/>
        <charset val="134"/>
      </rPr>
      <t xml:space="preserve">/1630140814</t>
    </r>
    <r>
      <rPr>
        <sz val="11"/>
        <rFont val="Noto Sans"/>
        <family val="2"/>
      </rPr>
      <t xml:space="preserve">，熊彬余</t>
    </r>
    <r>
      <rPr>
        <sz val="11"/>
        <rFont val="宋体"/>
        <family val="0"/>
        <charset val="134"/>
      </rPr>
      <t xml:space="preserve">/1630140826</t>
    </r>
    <r>
      <rPr>
        <sz val="11"/>
        <rFont val="Noto Sans"/>
        <family val="2"/>
      </rPr>
      <t xml:space="preserve">，胡榕柳</t>
    </r>
    <r>
      <rPr>
        <sz val="11"/>
        <rFont val="宋体"/>
        <family val="0"/>
        <charset val="134"/>
      </rPr>
      <t xml:space="preserve">/1630140816</t>
    </r>
    <r>
      <rPr>
        <sz val="11"/>
        <rFont val="Noto Sans"/>
        <family val="2"/>
      </rPr>
      <t xml:space="preserve">，袁梅</t>
    </r>
    <r>
      <rPr>
        <sz val="11"/>
        <rFont val="宋体"/>
        <family val="0"/>
        <charset val="134"/>
      </rPr>
      <t xml:space="preserve">/1630140842</t>
    </r>
  </si>
  <si>
    <t xml:space="preserve">曹凤红</t>
  </si>
  <si>
    <t xml:space="preserve">201810649070</t>
  </si>
  <si>
    <t xml:space="preserve">电瓶车的智能防盗跟踪系统</t>
  </si>
  <si>
    <t xml:space="preserve">唐海洲</t>
  </si>
  <si>
    <t xml:space="preserve">1630140533</t>
  </si>
  <si>
    <r>
      <rPr>
        <sz val="11"/>
        <rFont val="Noto Sans"/>
        <family val="2"/>
      </rPr>
      <t xml:space="preserve">姚运刚</t>
    </r>
    <r>
      <rPr>
        <sz val="11"/>
        <rFont val="宋体"/>
        <family val="0"/>
        <charset val="134"/>
      </rPr>
      <t xml:space="preserve">/1630140523,</t>
    </r>
    <r>
      <rPr>
        <sz val="11"/>
        <rFont val="Noto Sans"/>
        <family val="2"/>
      </rPr>
      <t xml:space="preserve">张洁</t>
    </r>
    <r>
      <rPr>
        <sz val="11"/>
        <rFont val="宋体"/>
        <family val="0"/>
        <charset val="134"/>
      </rPr>
      <t xml:space="preserve">/1626140214,</t>
    </r>
    <r>
      <rPr>
        <sz val="11"/>
        <rFont val="Noto Sans"/>
        <family val="2"/>
      </rPr>
      <t xml:space="preserve">张超平</t>
    </r>
    <r>
      <rPr>
        <sz val="11"/>
        <rFont val="宋体"/>
        <family val="0"/>
        <charset val="134"/>
      </rPr>
      <t xml:space="preserve">/1630140532,</t>
    </r>
    <r>
      <rPr>
        <sz val="11"/>
        <rFont val="Noto Sans"/>
        <family val="2"/>
      </rPr>
      <t xml:space="preserve">杨伟</t>
    </r>
    <r>
      <rPr>
        <sz val="11"/>
        <rFont val="宋体"/>
        <family val="0"/>
        <charset val="134"/>
      </rPr>
      <t xml:space="preserve">/1630140514</t>
    </r>
  </si>
  <si>
    <r>
      <rPr>
        <sz val="11"/>
        <rFont val="Noto Sans"/>
        <family val="2"/>
      </rPr>
      <t xml:space="preserve">蒋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祝加雄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97</t>
  </si>
  <si>
    <t xml:space="preserve">图书馆社会读者快速入馆系统研究</t>
  </si>
  <si>
    <t xml:space="preserve">赵崇峻</t>
  </si>
  <si>
    <t xml:space="preserve">1630140415</t>
  </si>
  <si>
    <r>
      <rPr>
        <sz val="11"/>
        <rFont val="Noto Sans"/>
        <family val="2"/>
      </rPr>
      <t xml:space="preserve">钟建波</t>
    </r>
    <r>
      <rPr>
        <sz val="11"/>
        <rFont val="宋体"/>
        <family val="0"/>
        <charset val="134"/>
      </rPr>
      <t xml:space="preserve">/1630140412,</t>
    </r>
    <r>
      <rPr>
        <sz val="11"/>
        <rFont val="Noto Sans"/>
        <family val="2"/>
      </rPr>
      <t xml:space="preserve">钟镇</t>
    </r>
    <r>
      <rPr>
        <sz val="11"/>
        <rFont val="宋体"/>
        <family val="0"/>
        <charset val="134"/>
      </rPr>
      <t xml:space="preserve">/1630140417</t>
    </r>
  </si>
  <si>
    <t xml:space="preserve">樊玲</t>
  </si>
  <si>
    <t xml:space="preserve">201810649104</t>
  </si>
  <si>
    <t xml:space="preserve">学生公寓用电安全智能管理系统</t>
  </si>
  <si>
    <t xml:space="preserve">杨伟</t>
  </si>
  <si>
    <t xml:space="preserve">1630140514</t>
  </si>
  <si>
    <r>
      <rPr>
        <sz val="11"/>
        <rFont val="Noto Sans"/>
        <family val="2"/>
      </rPr>
      <t xml:space="preserve">卢成军</t>
    </r>
    <r>
      <rPr>
        <sz val="11"/>
        <rFont val="宋体"/>
        <family val="0"/>
        <charset val="134"/>
      </rPr>
      <t xml:space="preserve">/1630140512,</t>
    </r>
    <r>
      <rPr>
        <sz val="11"/>
        <rFont val="Noto Sans"/>
        <family val="2"/>
      </rPr>
      <t xml:space="preserve">雷悦</t>
    </r>
    <r>
      <rPr>
        <sz val="11"/>
        <rFont val="宋体"/>
        <family val="0"/>
        <charset val="134"/>
      </rPr>
      <t xml:space="preserve">/1530140322</t>
    </r>
  </si>
  <si>
    <t xml:space="preserve">祝加雄</t>
  </si>
  <si>
    <t xml:space="preserve">201810649110</t>
  </si>
  <si>
    <t xml:space="preserve">激活剂结构环境对红色荧光粉发光性能的影响</t>
  </si>
  <si>
    <t xml:space="preserve">裴康宏</t>
  </si>
  <si>
    <t xml:space="preserve">1630140711</t>
  </si>
  <si>
    <r>
      <rPr>
        <sz val="11"/>
        <rFont val="Noto Sans"/>
        <family val="2"/>
      </rPr>
      <t xml:space="preserve">曹盛洪</t>
    </r>
    <r>
      <rPr>
        <sz val="11"/>
        <rFont val="宋体"/>
        <family val="0"/>
        <charset val="134"/>
      </rPr>
      <t xml:space="preserve">/1530140502,</t>
    </r>
    <r>
      <rPr>
        <sz val="11"/>
        <rFont val="Noto Sans"/>
        <family val="2"/>
      </rPr>
      <t xml:space="preserve">李苏洪</t>
    </r>
    <r>
      <rPr>
        <sz val="11"/>
        <rFont val="宋体"/>
        <family val="0"/>
        <charset val="134"/>
      </rPr>
      <t xml:space="preserve">/1730140716,</t>
    </r>
    <r>
      <rPr>
        <sz val="11"/>
        <rFont val="Noto Sans"/>
        <family val="2"/>
      </rPr>
      <t xml:space="preserve">李孺</t>
    </r>
    <r>
      <rPr>
        <sz val="11"/>
        <rFont val="宋体"/>
        <family val="0"/>
        <charset val="134"/>
      </rPr>
      <t xml:space="preserve">/1730140715,</t>
    </r>
    <r>
      <rPr>
        <sz val="11"/>
        <rFont val="Noto Sans"/>
        <family val="2"/>
      </rPr>
      <t xml:space="preserve">何春梅</t>
    </r>
    <r>
      <rPr>
        <sz val="11"/>
        <rFont val="宋体"/>
        <family val="0"/>
        <charset val="134"/>
      </rPr>
      <t xml:space="preserve">/1730140707</t>
    </r>
  </si>
  <si>
    <r>
      <rPr>
        <sz val="11"/>
        <rFont val="Noto Sans"/>
        <family val="2"/>
      </rPr>
      <t xml:space="preserve">范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建会</t>
    </r>
  </si>
  <si>
    <t xml:space="preserve">201810649127</t>
  </si>
  <si>
    <t xml:space="preserve">无线网络下的笔记本电脑抢答系统设计</t>
  </si>
  <si>
    <t xml:space="preserve">杨凯</t>
  </si>
  <si>
    <t xml:space="preserve">1630140508</t>
  </si>
  <si>
    <r>
      <rPr>
        <sz val="11"/>
        <rFont val="Noto Sans"/>
        <family val="2"/>
      </rPr>
      <t xml:space="preserve">杨科</t>
    </r>
    <r>
      <rPr>
        <sz val="11"/>
        <rFont val="宋体"/>
        <family val="0"/>
        <charset val="134"/>
      </rPr>
      <t xml:space="preserve">/1730140530</t>
    </r>
    <r>
      <rPr>
        <sz val="11"/>
        <rFont val="Noto Sans"/>
        <family val="2"/>
      </rPr>
      <t xml:space="preserve">，曾晓林</t>
    </r>
    <r>
      <rPr>
        <sz val="11"/>
        <rFont val="宋体"/>
        <family val="0"/>
        <charset val="134"/>
      </rPr>
      <t xml:space="preserve">/1730140302</t>
    </r>
    <r>
      <rPr>
        <sz val="11"/>
        <rFont val="Noto Sans"/>
        <family val="2"/>
      </rPr>
      <t xml:space="preserve">，李雪莲</t>
    </r>
    <r>
      <rPr>
        <sz val="11"/>
        <rFont val="宋体"/>
        <family val="0"/>
        <charset val="134"/>
      </rPr>
      <t xml:space="preserve">/1730140325</t>
    </r>
  </si>
  <si>
    <t xml:space="preserve">常峰</t>
  </si>
  <si>
    <t xml:space="preserve">201810649130</t>
  </si>
  <si>
    <t xml:space="preserve">地埋式机械停车装置</t>
  </si>
  <si>
    <t xml:space="preserve">陈相洁</t>
  </si>
  <si>
    <t xml:space="preserve">1630140819</t>
  </si>
  <si>
    <r>
      <rPr>
        <sz val="11"/>
        <rFont val="Noto Sans"/>
        <family val="2"/>
      </rPr>
      <t xml:space="preserve">王光建</t>
    </r>
    <r>
      <rPr>
        <sz val="11"/>
        <rFont val="宋体"/>
        <family val="0"/>
        <charset val="134"/>
      </rPr>
      <t xml:space="preserve">/1630140832</t>
    </r>
    <r>
      <rPr>
        <sz val="11"/>
        <rFont val="Noto Sans"/>
        <family val="2"/>
      </rPr>
      <t xml:space="preserve">，林远航</t>
    </r>
    <r>
      <rPr>
        <sz val="11"/>
        <rFont val="宋体"/>
        <family val="0"/>
        <charset val="134"/>
      </rPr>
      <t xml:space="preserve">/1630140801</t>
    </r>
    <r>
      <rPr>
        <sz val="11"/>
        <rFont val="Noto Sans"/>
        <family val="2"/>
      </rPr>
      <t xml:space="preserve">，李东升</t>
    </r>
    <r>
      <rPr>
        <sz val="11"/>
        <rFont val="宋体"/>
        <family val="0"/>
        <charset val="134"/>
      </rPr>
      <t xml:space="preserve">/1630140810</t>
    </r>
    <r>
      <rPr>
        <sz val="11"/>
        <rFont val="Noto Sans"/>
        <family val="2"/>
      </rPr>
      <t xml:space="preserve">，赵雪雁</t>
    </r>
    <r>
      <rPr>
        <sz val="11"/>
        <rFont val="宋体"/>
        <family val="0"/>
        <charset val="134"/>
      </rPr>
      <t xml:space="preserve">/1530140418</t>
    </r>
  </si>
  <si>
    <r>
      <rPr>
        <sz val="11"/>
        <rFont val="Noto Sans"/>
        <family val="2"/>
      </rPr>
      <t xml:space="preserve">陈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凯</t>
    </r>
  </si>
  <si>
    <t xml:space="preserve">音乐学院</t>
  </si>
  <si>
    <t xml:space="preserve">201810649021</t>
  </si>
  <si>
    <t xml:space="preserve">新时代民族室内乐的实践探索与应用研究</t>
  </si>
  <si>
    <t xml:space="preserve">丁琼芳</t>
  </si>
  <si>
    <t xml:space="preserve">1636140435</t>
  </si>
  <si>
    <r>
      <rPr>
        <sz val="11"/>
        <rFont val="Noto Sans"/>
        <family val="2"/>
      </rPr>
      <t xml:space="preserve">张天琦</t>
    </r>
    <r>
      <rPr>
        <sz val="11"/>
        <rFont val="宋体"/>
        <family val="0"/>
        <charset val="134"/>
      </rPr>
      <t xml:space="preserve">/1636140401,</t>
    </r>
    <r>
      <rPr>
        <sz val="11"/>
        <rFont val="Noto Sans"/>
        <family val="2"/>
      </rPr>
      <t xml:space="preserve">姜霞</t>
    </r>
    <r>
      <rPr>
        <sz val="11"/>
        <rFont val="宋体"/>
        <family val="0"/>
        <charset val="134"/>
      </rPr>
      <t xml:space="preserve">/1636140144,</t>
    </r>
    <r>
      <rPr>
        <sz val="11"/>
        <rFont val="Noto Sans"/>
        <family val="2"/>
      </rPr>
      <t xml:space="preserve">崔凯喆</t>
    </r>
    <r>
      <rPr>
        <sz val="11"/>
        <rFont val="宋体"/>
        <family val="0"/>
        <charset val="134"/>
      </rPr>
      <t xml:space="preserve">/1636140438,</t>
    </r>
    <r>
      <rPr>
        <sz val="11"/>
        <rFont val="Noto Sans"/>
        <family val="2"/>
      </rPr>
      <t xml:space="preserve">王之梅</t>
    </r>
    <r>
      <rPr>
        <sz val="11"/>
        <rFont val="宋体"/>
        <family val="0"/>
        <charset val="134"/>
      </rPr>
      <t xml:space="preserve">/1636140405</t>
    </r>
  </si>
  <si>
    <r>
      <rPr>
        <sz val="11"/>
        <rFont val="Noto Sans"/>
        <family val="2"/>
      </rPr>
      <t xml:space="preserve">胡凌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特古斯</t>
    </r>
  </si>
  <si>
    <t xml:space="preserve">201810649121</t>
  </si>
  <si>
    <t xml:space="preserve">小凉山彝族传统乐器经典曲目数据库建设</t>
  </si>
  <si>
    <t xml:space="preserve">姜慧</t>
  </si>
  <si>
    <t xml:space="preserve">1736140216</t>
  </si>
  <si>
    <r>
      <rPr>
        <sz val="11"/>
        <rFont val="Noto Sans"/>
        <family val="2"/>
      </rPr>
      <t xml:space="preserve">代璐阳</t>
    </r>
    <r>
      <rPr>
        <sz val="11"/>
        <rFont val="宋体"/>
        <family val="0"/>
        <charset val="134"/>
      </rPr>
      <t xml:space="preserve">/1736140209</t>
    </r>
    <r>
      <rPr>
        <sz val="11"/>
        <rFont val="Noto Sans"/>
        <family val="2"/>
      </rPr>
      <t xml:space="preserve">，李春燕</t>
    </r>
    <r>
      <rPr>
        <sz val="11"/>
        <rFont val="宋体"/>
        <family val="0"/>
        <charset val="134"/>
      </rPr>
      <t xml:space="preserve">/1736140218</t>
    </r>
    <r>
      <rPr>
        <sz val="11"/>
        <rFont val="Noto Sans"/>
        <family val="2"/>
      </rPr>
      <t xml:space="preserve">，李艳茜</t>
    </r>
    <r>
      <rPr>
        <sz val="11"/>
        <rFont val="宋体"/>
        <family val="0"/>
        <charset val="134"/>
      </rPr>
      <t xml:space="preserve">/1736140221</t>
    </r>
    <r>
      <rPr>
        <sz val="11"/>
        <rFont val="Noto Sans"/>
        <family val="2"/>
      </rPr>
      <t xml:space="preserve">，安彭</t>
    </r>
    <r>
      <rPr>
        <sz val="11"/>
        <rFont val="宋体"/>
        <family val="0"/>
        <charset val="134"/>
      </rPr>
      <t xml:space="preserve">/1736140201</t>
    </r>
  </si>
  <si>
    <r>
      <rPr>
        <sz val="11"/>
        <rFont val="Noto Sans"/>
        <family val="2"/>
      </rPr>
      <t xml:space="preserve">赵若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姣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教授</t>
    </r>
  </si>
  <si>
    <t xml:space="preserve">政法学院</t>
  </si>
  <si>
    <t xml:space="preserve">201810649015</t>
  </si>
  <si>
    <t xml:space="preserve">高校留学生跨文化适应性问题及社会工作介入研究</t>
  </si>
  <si>
    <t xml:space="preserve">韦瑞</t>
  </si>
  <si>
    <t xml:space="preserve">1627140454</t>
  </si>
  <si>
    <r>
      <rPr>
        <sz val="11"/>
        <rFont val="Noto Sans"/>
        <family val="2"/>
      </rPr>
      <t xml:space="preserve">沙凤</t>
    </r>
    <r>
      <rPr>
        <sz val="11"/>
        <rFont val="宋体"/>
        <family val="0"/>
        <charset val="134"/>
      </rPr>
      <t xml:space="preserve">/1627140459,</t>
    </r>
    <r>
      <rPr>
        <sz val="11"/>
        <rFont val="Noto Sans"/>
        <family val="2"/>
      </rPr>
      <t xml:space="preserve">刘海霞</t>
    </r>
    <r>
      <rPr>
        <sz val="11"/>
        <rFont val="宋体"/>
        <family val="0"/>
        <charset val="134"/>
      </rPr>
      <t xml:space="preserve">/1627140433,</t>
    </r>
    <r>
      <rPr>
        <sz val="11"/>
        <rFont val="Noto Sans"/>
        <family val="2"/>
      </rPr>
      <t xml:space="preserve">曾魏蓝</t>
    </r>
    <r>
      <rPr>
        <sz val="11"/>
        <rFont val="宋体"/>
        <family val="0"/>
        <charset val="134"/>
      </rPr>
      <t xml:space="preserve">/1632140129,</t>
    </r>
    <r>
      <rPr>
        <sz val="11"/>
        <rFont val="Noto Sans"/>
        <family val="2"/>
      </rPr>
      <t xml:space="preserve">杞玉荣</t>
    </r>
    <r>
      <rPr>
        <sz val="11"/>
        <rFont val="宋体"/>
        <family val="0"/>
        <charset val="134"/>
      </rPr>
      <t xml:space="preserve">/1627140458</t>
    </r>
  </si>
  <si>
    <t xml:space="preserve">张洁</t>
  </si>
  <si>
    <t xml:space="preserve">201810649028</t>
  </si>
  <si>
    <t xml:space="preserve">当下少数民族地区家庭教育理念存在的问题及对策研究——以阿坝州为例</t>
  </si>
  <si>
    <t xml:space="preserve">许建霞</t>
  </si>
  <si>
    <t xml:space="preserve">1627140237</t>
  </si>
  <si>
    <r>
      <rPr>
        <sz val="11"/>
        <rFont val="Noto Sans"/>
        <family val="2"/>
      </rPr>
      <t xml:space="preserve">雍小兰</t>
    </r>
    <r>
      <rPr>
        <sz val="11"/>
        <rFont val="宋体"/>
        <family val="0"/>
        <charset val="134"/>
      </rPr>
      <t xml:space="preserve">/1627140238.</t>
    </r>
    <r>
      <rPr>
        <sz val="11"/>
        <rFont val="Noto Sans"/>
        <family val="2"/>
      </rPr>
      <t xml:space="preserve">隆恒攀</t>
    </r>
    <r>
      <rPr>
        <sz val="11"/>
        <rFont val="宋体"/>
        <family val="0"/>
        <charset val="134"/>
      </rPr>
      <t xml:space="preserve">/1627140116.</t>
    </r>
    <r>
      <rPr>
        <sz val="11"/>
        <rFont val="Noto Sans"/>
        <family val="2"/>
      </rPr>
      <t xml:space="preserve">李丹</t>
    </r>
    <r>
      <rPr>
        <sz val="11"/>
        <rFont val="宋体"/>
        <family val="0"/>
        <charset val="134"/>
      </rPr>
      <t xml:space="preserve">/1727140127</t>
    </r>
  </si>
  <si>
    <t xml:space="preserve">徐碧英</t>
  </si>
  <si>
    <t xml:space="preserve">201810649062</t>
  </si>
  <si>
    <t xml:space="preserve">校园之家</t>
  </si>
  <si>
    <t xml:space="preserve">刘洪叶</t>
  </si>
  <si>
    <t xml:space="preserve">1527140304</t>
  </si>
  <si>
    <r>
      <rPr>
        <sz val="11"/>
        <rFont val="Noto Sans"/>
        <family val="2"/>
      </rPr>
      <t xml:space="preserve">袁博</t>
    </r>
    <r>
      <rPr>
        <sz val="11"/>
        <rFont val="宋体"/>
        <family val="0"/>
        <charset val="134"/>
      </rPr>
      <t xml:space="preserve">1527140353</t>
    </r>
    <r>
      <rPr>
        <sz val="11"/>
        <rFont val="Noto Sans"/>
        <family val="2"/>
      </rPr>
      <t xml:space="preserve">张玲</t>
    </r>
    <r>
      <rPr>
        <sz val="11"/>
        <rFont val="宋体"/>
        <family val="0"/>
        <charset val="134"/>
      </rPr>
      <t xml:space="preserve">201420905220</t>
    </r>
    <r>
      <rPr>
        <sz val="11"/>
        <rFont val="Noto Sans"/>
        <family val="2"/>
      </rPr>
      <t xml:space="preserve">张自权</t>
    </r>
    <r>
      <rPr>
        <sz val="11"/>
        <rFont val="宋体"/>
        <family val="0"/>
        <charset val="134"/>
      </rPr>
      <t xml:space="preserve">1727140246</t>
    </r>
  </si>
  <si>
    <t xml:space="preserve">苏祥</t>
  </si>
  <si>
    <t xml:space="preserve">201810649078</t>
  </si>
  <si>
    <t xml:space="preserve">在思政教育教学环节中增强中学生政治认同</t>
  </si>
  <si>
    <t xml:space="preserve">陈涵</t>
  </si>
  <si>
    <t xml:space="preserve">1727140104</t>
  </si>
  <si>
    <r>
      <rPr>
        <sz val="11"/>
        <rFont val="Noto Sans"/>
        <family val="2"/>
      </rPr>
      <t xml:space="preserve">李丹</t>
    </r>
    <r>
      <rPr>
        <sz val="11"/>
        <rFont val="宋体"/>
        <family val="0"/>
        <charset val="134"/>
      </rPr>
      <t xml:space="preserve">\1727140128</t>
    </r>
    <r>
      <rPr>
        <sz val="11"/>
        <rFont val="Noto Sans"/>
        <family val="2"/>
      </rPr>
      <t xml:space="preserve">李小琴</t>
    </r>
    <r>
      <rPr>
        <sz val="11"/>
        <rFont val="宋体"/>
        <family val="0"/>
        <charset val="134"/>
      </rPr>
      <t xml:space="preserve">\1727140132</t>
    </r>
    <r>
      <rPr>
        <sz val="11"/>
        <rFont val="Noto Sans"/>
        <family val="2"/>
      </rPr>
      <t xml:space="preserve">刘欢</t>
    </r>
    <r>
      <rPr>
        <sz val="11"/>
        <rFont val="宋体"/>
        <family val="0"/>
        <charset val="134"/>
      </rPr>
      <t xml:space="preserve">\1727140138</t>
    </r>
    <r>
      <rPr>
        <sz val="11"/>
        <rFont val="Noto Sans"/>
        <family val="2"/>
      </rPr>
      <t xml:space="preserve">罗惠文</t>
    </r>
    <r>
      <rPr>
        <sz val="11"/>
        <rFont val="宋体"/>
        <family val="0"/>
        <charset val="134"/>
      </rPr>
      <t xml:space="preserve">\1727140144</t>
    </r>
  </si>
  <si>
    <t xml:space="preserve">张继兰</t>
  </si>
  <si>
    <t xml:space="preserve">201810649088</t>
  </si>
  <si>
    <t xml:space="preserve">乐山市城镇低龄老人再就业机制构建研究</t>
  </si>
  <si>
    <t xml:space="preserve">王梦兰</t>
  </si>
  <si>
    <t xml:space="preserve">1627140708</t>
  </si>
  <si>
    <r>
      <rPr>
        <sz val="11"/>
        <rFont val="Noto Sans"/>
        <family val="2"/>
      </rPr>
      <t xml:space="preserve">李悦</t>
    </r>
    <r>
      <rPr>
        <sz val="11"/>
        <rFont val="宋体"/>
        <family val="0"/>
        <charset val="134"/>
      </rPr>
      <t xml:space="preserve">/1627140715
</t>
    </r>
    <r>
      <rPr>
        <sz val="11"/>
        <rFont val="Noto Sans"/>
        <family val="2"/>
      </rPr>
      <t xml:space="preserve">黄艳茹</t>
    </r>
    <r>
      <rPr>
        <sz val="11"/>
        <rFont val="宋体"/>
        <family val="0"/>
        <charset val="134"/>
      </rPr>
      <t xml:space="preserve">/1627140709
</t>
    </r>
    <r>
      <rPr>
        <sz val="11"/>
        <rFont val="Noto Sans"/>
        <family val="2"/>
      </rPr>
      <t xml:space="preserve">周国勇</t>
    </r>
    <r>
      <rPr>
        <sz val="11"/>
        <rFont val="宋体"/>
        <family val="0"/>
        <charset val="134"/>
      </rPr>
      <t xml:space="preserve">/1460140516
</t>
    </r>
    <r>
      <rPr>
        <sz val="11"/>
        <rFont val="Noto Sans"/>
        <family val="2"/>
      </rPr>
      <t xml:space="preserve">张秋乐</t>
    </r>
    <r>
      <rPr>
        <sz val="11"/>
        <rFont val="宋体"/>
        <family val="0"/>
        <charset val="134"/>
      </rPr>
      <t xml:space="preserve">/1627140746
</t>
    </r>
  </si>
  <si>
    <t xml:space="preserve">201810649120</t>
  </si>
  <si>
    <t xml:space="preserve">川南地区农村美好生活需要的调查研究</t>
  </si>
  <si>
    <t xml:space="preserve">庞大莲</t>
  </si>
  <si>
    <t xml:space="preserve">1627140336</t>
  </si>
  <si>
    <r>
      <rPr>
        <sz val="11"/>
        <rFont val="Noto Sans"/>
        <family val="2"/>
      </rPr>
      <t xml:space="preserve">李湘</t>
    </r>
    <r>
      <rPr>
        <sz val="11"/>
        <rFont val="宋体"/>
        <family val="0"/>
        <charset val="134"/>
      </rPr>
      <t xml:space="preserve">/1627140330.</t>
    </r>
    <r>
      <rPr>
        <sz val="11"/>
        <rFont val="Noto Sans"/>
        <family val="2"/>
      </rPr>
      <t xml:space="preserve">刘家翠</t>
    </r>
    <r>
      <rPr>
        <sz val="11"/>
        <rFont val="宋体"/>
        <family val="0"/>
        <charset val="134"/>
      </rPr>
      <t xml:space="preserve">/1627140318</t>
    </r>
  </si>
  <si>
    <t xml:space="preserve">易学志</t>
  </si>
  <si>
    <t xml:space="preserve">201810649128</t>
  </si>
  <si>
    <t xml:space="preserve">周末成长营</t>
  </si>
  <si>
    <t xml:space="preserve">周建辉</t>
  </si>
  <si>
    <t xml:space="preserve">1727140457</t>
  </si>
  <si>
    <r>
      <rPr>
        <sz val="11"/>
        <rFont val="Noto Sans"/>
        <family val="2"/>
      </rPr>
      <t xml:space="preserve">唐忠山</t>
    </r>
    <r>
      <rPr>
        <sz val="11"/>
        <rFont val="宋体"/>
        <family val="0"/>
        <charset val="134"/>
      </rPr>
      <t xml:space="preserve">/1727140436.</t>
    </r>
    <r>
      <rPr>
        <sz val="11"/>
        <rFont val="Noto Sans"/>
        <family val="2"/>
      </rPr>
      <t xml:space="preserve">王莉萍</t>
    </r>
    <r>
      <rPr>
        <sz val="11"/>
        <rFont val="宋体"/>
        <family val="0"/>
        <charset val="134"/>
      </rPr>
      <t xml:space="preserve">/1727140440.</t>
    </r>
    <r>
      <rPr>
        <sz val="11"/>
        <rFont val="Noto Sans"/>
        <family val="2"/>
      </rPr>
      <t xml:space="preserve">赵仕凤</t>
    </r>
    <r>
      <rPr>
        <sz val="11"/>
        <rFont val="宋体"/>
        <family val="0"/>
        <charset val="134"/>
      </rPr>
      <t xml:space="preserve">/1727140455.</t>
    </r>
    <r>
      <rPr>
        <sz val="11"/>
        <rFont val="Noto Sans"/>
        <family val="2"/>
      </rPr>
      <t xml:space="preserve">管袖颖</t>
    </r>
    <r>
      <rPr>
        <sz val="11"/>
        <rFont val="宋体"/>
        <family val="0"/>
        <charset val="134"/>
      </rPr>
      <t xml:space="preserve">/17271404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3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2" xfId="32"/>
    <cellStyle name="20% - 强调文字颜色 1 2 2" xfId="33"/>
    <cellStyle name="20% - 强调文字颜色 1 2 2 2" xfId="34"/>
    <cellStyle name="20% - 强调文字颜色 1 2 2 2 2" xfId="35"/>
    <cellStyle name="20% - 强调文字颜色 1 2 2 3" xfId="36"/>
    <cellStyle name="20% - 强调文字颜色 1 2 2 3 2" xfId="37"/>
    <cellStyle name="20% - 强调文字颜色 1 2 2 4" xfId="38"/>
    <cellStyle name="20% - 强调文字颜色 1 2 2 4 2" xfId="39"/>
    <cellStyle name="20% - 强调文字颜色 1 2 2 5" xfId="40"/>
    <cellStyle name="20% - 强调文字颜色 1 2 3" xfId="41"/>
    <cellStyle name="20% - 强调文字颜色 1 2 3 2" xfId="42"/>
    <cellStyle name="20% - 强调文字颜色 1 2 3 2 2" xfId="43"/>
    <cellStyle name="20% - 强调文字颜色 1 2 3 3" xfId="44"/>
    <cellStyle name="20% - 强调文字颜色 1 2 3 3 2" xfId="45"/>
    <cellStyle name="20% - 强调文字颜色 1 2 3 4" xfId="46"/>
    <cellStyle name="20% - 强调文字颜色 1 2 4" xfId="47"/>
    <cellStyle name="20% - 强调文字颜色 1 2 4 2" xfId="48"/>
    <cellStyle name="20% - 强调文字颜色 1 2 4 2 2" xfId="49"/>
    <cellStyle name="20% - 强调文字颜色 1 2 4 3" xfId="50"/>
    <cellStyle name="20% - 强调文字颜色 1 2 4 3 2" xfId="51"/>
    <cellStyle name="20% - 强调文字颜色 1 2 4 4" xfId="52"/>
    <cellStyle name="20% - 强调文字颜色 1 2 5" xfId="53"/>
    <cellStyle name="20% - 强调文字颜色 1 2 5 2" xfId="54"/>
    <cellStyle name="20% - 强调文字颜色 1 2 6" xfId="55"/>
    <cellStyle name="20% - 强调文字颜色 1 2 6 2" xfId="56"/>
    <cellStyle name="20% - 强调文字颜色 1 2 7" xfId="57"/>
    <cellStyle name="20% - 强调文字颜色 1 2 7 2" xfId="58"/>
    <cellStyle name="20% - 强调文字颜色 1 2 8" xfId="59"/>
    <cellStyle name="20% - 强调文字颜色 1 2 8 2" xfId="60"/>
    <cellStyle name="20% - 强调文字颜色 1 2 9" xfId="61"/>
    <cellStyle name="20% - 强调文字颜色 1 3" xfId="62"/>
    <cellStyle name="20% - 强调文字颜色 1 3 2" xfId="63"/>
    <cellStyle name="20% - 强调文字颜色 1 3 2 2" xfId="64"/>
    <cellStyle name="20% - 强调文字颜色 1 3 3" xfId="65"/>
    <cellStyle name="20% - 强调文字颜色 1 3 3 2" xfId="66"/>
    <cellStyle name="20% - 强调文字颜色 1 3 4" xfId="67"/>
    <cellStyle name="20% - 强调文字颜色 1 3 4 2" xfId="68"/>
    <cellStyle name="20% - 强调文字颜色 1 3 5" xfId="69"/>
    <cellStyle name="20% - 强调文字颜色 1 4" xfId="70"/>
    <cellStyle name="20% - 强调文字颜色 1 4 2" xfId="71"/>
    <cellStyle name="20% - 强调文字颜色 1 4 2 2" xfId="72"/>
    <cellStyle name="20% - 强调文字颜色 1 4 3" xfId="73"/>
    <cellStyle name="20% - 强调文字颜色 1 4 3 2" xfId="74"/>
    <cellStyle name="20% - 强调文字颜色 1 4 4" xfId="75"/>
    <cellStyle name="20% - 强调文字颜色 1 4 4 2" xfId="76"/>
    <cellStyle name="20% - 强调文字颜色 1 4 5" xfId="77"/>
    <cellStyle name="20% - 强调文字颜色 1 5" xfId="78"/>
    <cellStyle name="20% - 强调文字颜色 1 5 2" xfId="79"/>
    <cellStyle name="20% - 强调文字颜色 1 5 2 2" xfId="80"/>
    <cellStyle name="20% - 强调文字颜色 1 5 3" xfId="81"/>
    <cellStyle name="20% - 强调文字颜色 1 5 3 2" xfId="82"/>
    <cellStyle name="20% - 强调文字颜色 1 5 4" xfId="83"/>
    <cellStyle name="20% - 强调文字颜色 1 5 4 2" xfId="84"/>
    <cellStyle name="20% - 强调文字颜色 1 5 5" xfId="85"/>
    <cellStyle name="20% - 强调文字颜色 1 6" xfId="86"/>
    <cellStyle name="20% - 强调文字颜色 1 6 2" xfId="87"/>
    <cellStyle name="20% - 强调文字颜色 1 6 2 2" xfId="88"/>
    <cellStyle name="20% - 强调文字颜色 1 6 3" xfId="89"/>
    <cellStyle name="20% - 强调文字颜色 1 7" xfId="90"/>
    <cellStyle name="20% - 强调文字颜色 1 7 2" xfId="91"/>
    <cellStyle name="20% - 强调文字颜色 1 7 2 2" xfId="92"/>
    <cellStyle name="20% - 强调文字颜色 1 7 3" xfId="93"/>
    <cellStyle name="20% - 强调文字颜色 1 8" xfId="94"/>
    <cellStyle name="20% - 强调文字颜色 1 8 2" xfId="95"/>
    <cellStyle name="20% - 强调文字颜色 1 8 2 2" xfId="96"/>
    <cellStyle name="20% - 强调文字颜色 1 8 3" xfId="97"/>
    <cellStyle name="20% - 强调文字颜色 1 9" xfId="98"/>
    <cellStyle name="20% - 强调文字颜色 1 9 2" xfId="99"/>
    <cellStyle name="20% - 强调文字颜色 2 10" xfId="100"/>
    <cellStyle name="20% - 强调文字颜色 2 10 2" xfId="101"/>
    <cellStyle name="20% - 强调文字颜色 2 11" xfId="102"/>
    <cellStyle name="20% - 强调文字颜色 2 11 2" xfId="103"/>
    <cellStyle name="20% - 强调文字颜色 2 12" xfId="104"/>
    <cellStyle name="20% - 强调文字颜色 2 12 2" xfId="105"/>
    <cellStyle name="20% - 强调文字颜色 2 13" xfId="106"/>
    <cellStyle name="20% - 强调文字颜色 2 13 2" xfId="107"/>
    <cellStyle name="20% - 强调文字颜色 2 14" xfId="108"/>
    <cellStyle name="20% - 强调文字颜色 2 14 2" xfId="109"/>
    <cellStyle name="20% - 强调文字颜色 2 15" xfId="110"/>
    <cellStyle name="20% - 强调文字颜色 2 15 2" xfId="111"/>
    <cellStyle name="20% - 强调文字颜色 2 2" xfId="112"/>
    <cellStyle name="20% - 强调文字颜色 2 2 2" xfId="113"/>
    <cellStyle name="20% - 强调文字颜色 2 2 2 2" xfId="114"/>
    <cellStyle name="20% - 强调文字颜色 2 2 2 2 2" xfId="115"/>
    <cellStyle name="20% - 强调文字颜色 2 2 2 3" xfId="116"/>
    <cellStyle name="20% - 强调文字颜色 2 2 2 3 2" xfId="117"/>
    <cellStyle name="20% - 强调文字颜色 2 2 2 4" xfId="118"/>
    <cellStyle name="20% - 强调文字颜色 2 2 2 4 2" xfId="119"/>
    <cellStyle name="20% - 强调文字颜色 2 2 2 5" xfId="120"/>
    <cellStyle name="20% - 强调文字颜色 2 2 3" xfId="121"/>
    <cellStyle name="20% - 强调文字颜色 2 2 3 2" xfId="122"/>
    <cellStyle name="20% - 强调文字颜色 2 2 3 2 2" xfId="123"/>
    <cellStyle name="20% - 强调文字颜色 2 2 3 3" xfId="124"/>
    <cellStyle name="20% - 强调文字颜色 2 2 3 3 2" xfId="125"/>
    <cellStyle name="20% - 强调文字颜色 2 2 3 4" xfId="126"/>
    <cellStyle name="20% - 强调文字颜色 2 2 4" xfId="127"/>
    <cellStyle name="20% - 强调文字颜色 2 2 4 2" xfId="128"/>
    <cellStyle name="20% - 强调文字颜色 2 2 4 2 2" xfId="129"/>
    <cellStyle name="20% - 强调文字颜色 2 2 4 3" xfId="130"/>
    <cellStyle name="20% - 强调文字颜色 2 2 4 3 2" xfId="131"/>
    <cellStyle name="20% - 强调文字颜色 2 2 4 4" xfId="132"/>
    <cellStyle name="20% - 强调文字颜色 2 2 5" xfId="133"/>
    <cellStyle name="20% - 强调文字颜色 2 2 5 2" xfId="134"/>
    <cellStyle name="20% - 强调文字颜色 2 2 6" xfId="135"/>
    <cellStyle name="20% - 强调文字颜色 2 2 6 2" xfId="136"/>
    <cellStyle name="20% - 强调文字颜色 2 2 7" xfId="137"/>
    <cellStyle name="20% - 强调文字颜色 2 2 7 2" xfId="138"/>
    <cellStyle name="20% - 强调文字颜色 2 2 8" xfId="139"/>
    <cellStyle name="20% - 强调文字颜色 2 2 8 2" xfId="140"/>
    <cellStyle name="20% - 强调文字颜色 2 2 9" xfId="141"/>
    <cellStyle name="20% - 强调文字颜色 2 3" xfId="142"/>
    <cellStyle name="20% - 强调文字颜色 2 3 2" xfId="143"/>
    <cellStyle name="20% - 强调文字颜色 2 3 2 2" xfId="144"/>
    <cellStyle name="20% - 强调文字颜色 2 3 3" xfId="145"/>
    <cellStyle name="20% - 强调文字颜色 2 3 3 2" xfId="146"/>
    <cellStyle name="20% - 强调文字颜色 2 3 4" xfId="147"/>
    <cellStyle name="20% - 强调文字颜色 2 3 4 2" xfId="148"/>
    <cellStyle name="20% - 强调文字颜色 2 3 5" xfId="149"/>
    <cellStyle name="20% - 强调文字颜色 2 4" xfId="150"/>
    <cellStyle name="20% - 强调文字颜色 2 4 2" xfId="151"/>
    <cellStyle name="20% - 强调文字颜色 2 4 2 2" xfId="152"/>
    <cellStyle name="20% - 强调文字颜色 2 4 3" xfId="153"/>
    <cellStyle name="20% - 强调文字颜色 2 4 3 2" xfId="154"/>
    <cellStyle name="20% - 强调文字颜色 2 4 4" xfId="155"/>
    <cellStyle name="20% - 强调文字颜色 2 4 4 2" xfId="156"/>
    <cellStyle name="20% - 强调文字颜色 2 4 5" xfId="157"/>
    <cellStyle name="20% - 强调文字颜色 2 5" xfId="158"/>
    <cellStyle name="20% - 强调文字颜色 2 5 2" xfId="159"/>
    <cellStyle name="20% - 强调文字颜色 2 5 2 2" xfId="160"/>
    <cellStyle name="20% - 强调文字颜色 2 5 3" xfId="161"/>
    <cellStyle name="20% - 强调文字颜色 2 5 3 2" xfId="162"/>
    <cellStyle name="20% - 强调文字颜色 2 5 4" xfId="163"/>
    <cellStyle name="20% - 强调文字颜色 2 5 4 2" xfId="164"/>
    <cellStyle name="20% - 强调文字颜色 2 5 5" xfId="165"/>
    <cellStyle name="20% - 强调文字颜色 2 6" xfId="166"/>
    <cellStyle name="20% - 强调文字颜色 2 6 2" xfId="167"/>
    <cellStyle name="20% - 强调文字颜色 2 6 2 2" xfId="168"/>
    <cellStyle name="20% - 强调文字颜色 2 6 3" xfId="169"/>
    <cellStyle name="20% - 强调文字颜色 2 7" xfId="170"/>
    <cellStyle name="20% - 强调文字颜色 2 7 2" xfId="171"/>
    <cellStyle name="20% - 强调文字颜色 2 7 2 2" xfId="172"/>
    <cellStyle name="20% - 强调文字颜色 2 7 3" xfId="173"/>
    <cellStyle name="20% - 强调文字颜色 2 8" xfId="174"/>
    <cellStyle name="20% - 强调文字颜色 2 8 2" xfId="175"/>
    <cellStyle name="20% - 强调文字颜色 2 8 2 2" xfId="176"/>
    <cellStyle name="20% - 强调文字颜色 2 8 3" xfId="177"/>
    <cellStyle name="20% - 强调文字颜色 2 9" xfId="178"/>
    <cellStyle name="20% - 强调文字颜色 2 9 2" xfId="179"/>
    <cellStyle name="20% - 强调文字颜色 3 10" xfId="180"/>
    <cellStyle name="20% - 强调文字颜色 3 10 2" xfId="181"/>
    <cellStyle name="20% - 强调文字颜色 3 11" xfId="182"/>
    <cellStyle name="20% - 强调文字颜色 3 11 2" xfId="183"/>
    <cellStyle name="20% - 强调文字颜色 3 12" xfId="184"/>
    <cellStyle name="20% - 强调文字颜色 3 12 2" xfId="185"/>
    <cellStyle name="20% - 强调文字颜色 3 13" xfId="186"/>
    <cellStyle name="20% - 强调文字颜色 3 13 2" xfId="187"/>
    <cellStyle name="20% - 强调文字颜色 3 14" xfId="188"/>
    <cellStyle name="20% - 强调文字颜色 3 14 2" xfId="189"/>
    <cellStyle name="20% - 强调文字颜色 3 15" xfId="190"/>
    <cellStyle name="20% - 强调文字颜色 3 15 2" xfId="191"/>
    <cellStyle name="20% - 强调文字颜色 3 2" xfId="192"/>
    <cellStyle name="20% - 强调文字颜色 3 2 2" xfId="193"/>
    <cellStyle name="20% - 强调文字颜色 3 2 2 2" xfId="194"/>
    <cellStyle name="20% - 强调文字颜色 3 2 2 2 2" xfId="195"/>
    <cellStyle name="20% - 强调文字颜色 3 2 2 3" xfId="196"/>
    <cellStyle name="20% - 强调文字颜色 3 2 2 3 2" xfId="197"/>
    <cellStyle name="20% - 强调文字颜色 3 2 2 4" xfId="198"/>
    <cellStyle name="20% - 强调文字颜色 3 2 2 4 2" xfId="199"/>
    <cellStyle name="20% - 强调文字颜色 3 2 2 5" xfId="200"/>
    <cellStyle name="20% - 强调文字颜色 3 2 3" xfId="201"/>
    <cellStyle name="20% - 强调文字颜色 3 2 3 2" xfId="202"/>
    <cellStyle name="20% - 强调文字颜色 3 2 3 2 2" xfId="203"/>
    <cellStyle name="20% - 强调文字颜色 3 2 3 3" xfId="204"/>
    <cellStyle name="20% - 强调文字颜色 3 2 3 3 2" xfId="205"/>
    <cellStyle name="20% - 强调文字颜色 3 2 3 4" xfId="206"/>
    <cellStyle name="20% - 强调文字颜色 3 2 4" xfId="207"/>
    <cellStyle name="20% - 强调文字颜色 3 2 4 2" xfId="208"/>
    <cellStyle name="20% - 强调文字颜色 3 2 4 2 2" xfId="209"/>
    <cellStyle name="20% - 强调文字颜色 3 2 4 3" xfId="210"/>
    <cellStyle name="20% - 强调文字颜色 3 2 4 3 2" xfId="211"/>
    <cellStyle name="20% - 强调文字颜色 3 2 4 4" xfId="212"/>
    <cellStyle name="20% - 强调文字颜色 3 2 5" xfId="213"/>
    <cellStyle name="20% - 强调文字颜色 3 2 5 2" xfId="214"/>
    <cellStyle name="20% - 强调文字颜色 3 2 6" xfId="215"/>
    <cellStyle name="20% - 强调文字颜色 3 2 6 2" xfId="216"/>
    <cellStyle name="20% - 强调文字颜色 3 2 7" xfId="217"/>
    <cellStyle name="20% - 强调文字颜色 3 2 7 2" xfId="218"/>
    <cellStyle name="20% - 强调文字颜色 3 2 8" xfId="219"/>
    <cellStyle name="20% - 强调文字颜色 3 2 8 2" xfId="220"/>
    <cellStyle name="20% - 强调文字颜色 3 2 9" xfId="221"/>
    <cellStyle name="20% - 强调文字颜色 3 3" xfId="222"/>
    <cellStyle name="20% - 强调文字颜色 3 3 2" xfId="223"/>
    <cellStyle name="20% - 强调文字颜色 3 3 2 2" xfId="224"/>
    <cellStyle name="20% - 强调文字颜色 3 3 3" xfId="225"/>
    <cellStyle name="20% - 强调文字颜色 3 3 3 2" xfId="226"/>
    <cellStyle name="20% - 强调文字颜色 3 3 4" xfId="227"/>
    <cellStyle name="20% - 强调文字颜色 3 3 4 2" xfId="228"/>
    <cellStyle name="20% - 强调文字颜色 3 3 5" xfId="229"/>
    <cellStyle name="20% - 强调文字颜色 3 4" xfId="230"/>
    <cellStyle name="20% - 强调文字颜色 3 4 2" xfId="231"/>
    <cellStyle name="20% - 强调文字颜色 3 4 2 2" xfId="232"/>
    <cellStyle name="20% - 强调文字颜色 3 4 3" xfId="233"/>
    <cellStyle name="20% - 强调文字颜色 3 4 3 2" xfId="234"/>
    <cellStyle name="20% - 强调文字颜色 3 4 4" xfId="235"/>
    <cellStyle name="20% - 强调文字颜色 3 4 4 2" xfId="236"/>
    <cellStyle name="20% - 强调文字颜色 3 4 5" xfId="237"/>
    <cellStyle name="20% - 强调文字颜色 3 5" xfId="238"/>
    <cellStyle name="20% - 强调文字颜色 3 5 2" xfId="239"/>
    <cellStyle name="20% - 强调文字颜色 3 5 2 2" xfId="240"/>
    <cellStyle name="20% - 强调文字颜色 3 5 3" xfId="241"/>
    <cellStyle name="20% - 强调文字颜色 3 5 3 2" xfId="242"/>
    <cellStyle name="20% - 强调文字颜色 3 5 4" xfId="243"/>
    <cellStyle name="20% - 强调文字颜色 3 5 4 2" xfId="244"/>
    <cellStyle name="20% - 强调文字颜色 3 5 5" xfId="245"/>
    <cellStyle name="20% - 强调文字颜色 3 6" xfId="246"/>
    <cellStyle name="20% - 强调文字颜色 3 6 2" xfId="247"/>
    <cellStyle name="20% - 强调文字颜色 3 6 2 2" xfId="248"/>
    <cellStyle name="20% - 强调文字颜色 3 6 3" xfId="249"/>
    <cellStyle name="20% - 强调文字颜色 3 7" xfId="250"/>
    <cellStyle name="20% - 强调文字颜色 3 7 2" xfId="251"/>
    <cellStyle name="20% - 强调文字颜色 3 7 2 2" xfId="252"/>
    <cellStyle name="20% - 强调文字颜色 3 7 3" xfId="253"/>
    <cellStyle name="20% - 强调文字颜色 3 8" xfId="254"/>
    <cellStyle name="20% - 强调文字颜色 3 8 2" xfId="255"/>
    <cellStyle name="20% - 强调文字颜色 3 8 2 2" xfId="256"/>
    <cellStyle name="20% - 强调文字颜色 3 8 3" xfId="257"/>
    <cellStyle name="20% - 强调文字颜色 3 9" xfId="258"/>
    <cellStyle name="20% - 强调文字颜色 3 9 2" xfId="259"/>
    <cellStyle name="20% - 强调文字颜色 4 10" xfId="260"/>
    <cellStyle name="20% - 强调文字颜色 4 10 2" xfId="261"/>
    <cellStyle name="20% - 强调文字颜色 4 11" xfId="262"/>
    <cellStyle name="20% - 强调文字颜色 4 11 2" xfId="263"/>
    <cellStyle name="20% - 强调文字颜色 4 12" xfId="264"/>
    <cellStyle name="20% - 强调文字颜色 4 12 2" xfId="265"/>
    <cellStyle name="20% - 强调文字颜色 4 13" xfId="266"/>
    <cellStyle name="20% - 强调文字颜色 4 13 2" xfId="267"/>
    <cellStyle name="20% - 强调文字颜色 4 14" xfId="268"/>
    <cellStyle name="20% - 强调文字颜色 4 14 2" xfId="269"/>
    <cellStyle name="20% - 强调文字颜色 4 15" xfId="270"/>
    <cellStyle name="20% - 强调文字颜色 4 15 2" xfId="271"/>
    <cellStyle name="20% - 强调文字颜色 4 2" xfId="272"/>
    <cellStyle name="20% - 强调文字颜色 4 2 2" xfId="273"/>
    <cellStyle name="20% - 强调文字颜色 4 2 2 2" xfId="274"/>
    <cellStyle name="20% - 强调文字颜色 4 2 2 2 2" xfId="275"/>
    <cellStyle name="20% - 强调文字颜色 4 2 2 3" xfId="276"/>
    <cellStyle name="20% - 强调文字颜色 4 2 2 3 2" xfId="277"/>
    <cellStyle name="20% - 强调文字颜色 4 2 2 4" xfId="278"/>
    <cellStyle name="20% - 强调文字颜色 4 2 2 4 2" xfId="279"/>
    <cellStyle name="20% - 强调文字颜色 4 2 2 5" xfId="280"/>
    <cellStyle name="20% - 强调文字颜色 4 2 3" xfId="281"/>
    <cellStyle name="20% - 强调文字颜色 4 2 3 2" xfId="282"/>
    <cellStyle name="20% - 强调文字颜色 4 2 3 2 2" xfId="283"/>
    <cellStyle name="20% - 强调文字颜色 4 2 3 3" xfId="284"/>
    <cellStyle name="20% - 强调文字颜色 4 2 3 3 2" xfId="285"/>
    <cellStyle name="20% - 强调文字颜色 4 2 3 4" xfId="286"/>
    <cellStyle name="20% - 强调文字颜色 4 2 4" xfId="287"/>
    <cellStyle name="20% - 强调文字颜色 4 2 4 2" xfId="288"/>
    <cellStyle name="20% - 强调文字颜色 4 2 4 2 2" xfId="289"/>
    <cellStyle name="20% - 强调文字颜色 4 2 4 3" xfId="290"/>
    <cellStyle name="20% - 强调文字颜色 4 2 4 3 2" xfId="291"/>
    <cellStyle name="20% - 强调文字颜色 4 2 4 4" xfId="292"/>
    <cellStyle name="20% - 强调文字颜色 4 2 5" xfId="293"/>
    <cellStyle name="20% - 强调文字颜色 4 2 5 2" xfId="294"/>
    <cellStyle name="20% - 强调文字颜色 4 2 6" xfId="295"/>
    <cellStyle name="20% - 强调文字颜色 4 2 6 2" xfId="296"/>
    <cellStyle name="20% - 强调文字颜色 4 2 7" xfId="297"/>
    <cellStyle name="20% - 强调文字颜色 4 2 7 2" xfId="298"/>
    <cellStyle name="20% - 强调文字颜色 4 2 8" xfId="299"/>
    <cellStyle name="20% - 强调文字颜色 4 2 8 2" xfId="300"/>
    <cellStyle name="20% - 强调文字颜色 4 2 9" xfId="301"/>
    <cellStyle name="20% - 强调文字颜色 4 3" xfId="302"/>
    <cellStyle name="20% - 强调文字颜色 4 3 2" xfId="303"/>
    <cellStyle name="20% - 强调文字颜色 4 3 2 2" xfId="304"/>
    <cellStyle name="20% - 强调文字颜色 4 3 3" xfId="305"/>
    <cellStyle name="20% - 强调文字颜色 4 3 3 2" xfId="306"/>
    <cellStyle name="20% - 强调文字颜色 4 3 4" xfId="307"/>
    <cellStyle name="20% - 强调文字颜色 4 3 4 2" xfId="308"/>
    <cellStyle name="20% - 强调文字颜色 4 3 5" xfId="309"/>
    <cellStyle name="20% - 强调文字颜色 4 4" xfId="310"/>
    <cellStyle name="20% - 强调文字颜色 4 4 2" xfId="311"/>
    <cellStyle name="20% - 强调文字颜色 4 4 2 2" xfId="312"/>
    <cellStyle name="20% - 强调文字颜色 4 4 3" xfId="313"/>
    <cellStyle name="20% - 强调文字颜色 4 4 3 2" xfId="314"/>
    <cellStyle name="20% - 强调文字颜色 4 4 4" xfId="315"/>
    <cellStyle name="20% - 强调文字颜色 4 4 4 2" xfId="316"/>
    <cellStyle name="20% - 强调文字颜色 4 4 5" xfId="317"/>
    <cellStyle name="20% - 强调文字颜色 4 5" xfId="318"/>
    <cellStyle name="20% - 强调文字颜色 4 5 2" xfId="319"/>
    <cellStyle name="20% - 强调文字颜色 4 5 2 2" xfId="320"/>
    <cellStyle name="20% - 强调文字颜色 4 5 3" xfId="321"/>
    <cellStyle name="20% - 强调文字颜色 4 5 3 2" xfId="322"/>
    <cellStyle name="20% - 强调文字颜色 4 5 4" xfId="323"/>
    <cellStyle name="20% - 强调文字颜色 4 5 4 2" xfId="324"/>
    <cellStyle name="20% - 强调文字颜色 4 5 5" xfId="325"/>
    <cellStyle name="20% - 强调文字颜色 4 6" xfId="326"/>
    <cellStyle name="20% - 强调文字颜色 4 6 2" xfId="327"/>
    <cellStyle name="20% - 强调文字颜色 4 6 2 2" xfId="328"/>
    <cellStyle name="20% - 强调文字颜色 4 6 3" xfId="329"/>
    <cellStyle name="20% - 强调文字颜色 4 7" xfId="330"/>
    <cellStyle name="20% - 强调文字颜色 4 7 2" xfId="331"/>
    <cellStyle name="20% - 强调文字颜色 4 7 2 2" xfId="332"/>
    <cellStyle name="20% - 强调文字颜色 4 7 3" xfId="333"/>
    <cellStyle name="20% - 强调文字颜色 4 8" xfId="334"/>
    <cellStyle name="20% - 强调文字颜色 4 8 2" xfId="335"/>
    <cellStyle name="20% - 强调文字颜色 4 8 2 2" xfId="336"/>
    <cellStyle name="20% - 强调文字颜色 4 8 3" xfId="337"/>
    <cellStyle name="20% - 强调文字颜色 4 9" xfId="338"/>
    <cellStyle name="20% - 强调文字颜色 4 9 2" xfId="339"/>
    <cellStyle name="20% - 强调文字颜色 5 10" xfId="340"/>
    <cellStyle name="20% - 强调文字颜色 5 10 2" xfId="341"/>
    <cellStyle name="20% - 强调文字颜色 5 11" xfId="342"/>
    <cellStyle name="20% - 强调文字颜色 5 11 2" xfId="343"/>
    <cellStyle name="20% - 强调文字颜色 5 12" xfId="344"/>
    <cellStyle name="20% - 强调文字颜色 5 12 2" xfId="345"/>
    <cellStyle name="20% - 强调文字颜色 5 13" xfId="346"/>
    <cellStyle name="20% - 强调文字颜色 5 13 2" xfId="347"/>
    <cellStyle name="20% - 强调文字颜色 5 14" xfId="348"/>
    <cellStyle name="20% - 强调文字颜色 5 14 2" xfId="349"/>
    <cellStyle name="20% - 强调文字颜色 5 15" xfId="350"/>
    <cellStyle name="20% - 强调文字颜色 5 15 2" xfId="351"/>
    <cellStyle name="20% - 强调文字颜色 5 2" xfId="352"/>
    <cellStyle name="20% - 强调文字颜色 5 2 2" xfId="353"/>
    <cellStyle name="20% - 强调文字颜色 5 2 2 2" xfId="354"/>
    <cellStyle name="20% - 强调文字颜色 5 2 2 2 2" xfId="355"/>
    <cellStyle name="20% - 强调文字颜色 5 2 2 3" xfId="356"/>
    <cellStyle name="20% - 强调文字颜色 5 2 2 3 2" xfId="357"/>
    <cellStyle name="20% - 强调文字颜色 5 2 2 4" xfId="358"/>
    <cellStyle name="20% - 强调文字颜色 5 2 2 4 2" xfId="359"/>
    <cellStyle name="20% - 强调文字颜色 5 2 2 5" xfId="360"/>
    <cellStyle name="20% - 强调文字颜色 5 2 3" xfId="361"/>
    <cellStyle name="20% - 强调文字颜色 5 2 3 2" xfId="362"/>
    <cellStyle name="20% - 强调文字颜色 5 2 3 2 2" xfId="363"/>
    <cellStyle name="20% - 强调文字颜色 5 2 3 3" xfId="364"/>
    <cellStyle name="20% - 强调文字颜色 5 2 3 3 2" xfId="365"/>
    <cellStyle name="20% - 强调文字颜色 5 2 3 4" xfId="366"/>
    <cellStyle name="20% - 强调文字颜色 5 2 4" xfId="367"/>
    <cellStyle name="20% - 强调文字颜色 5 2 4 2" xfId="368"/>
    <cellStyle name="20% - 强调文字颜色 5 2 4 2 2" xfId="369"/>
    <cellStyle name="20% - 强调文字颜色 5 2 4 3" xfId="370"/>
    <cellStyle name="20% - 强调文字颜色 5 2 4 3 2" xfId="371"/>
    <cellStyle name="20% - 强调文字颜色 5 2 4 4" xfId="372"/>
    <cellStyle name="20% - 强调文字颜色 5 2 5" xfId="373"/>
    <cellStyle name="20% - 强调文字颜色 5 2 5 2" xfId="374"/>
    <cellStyle name="20% - 强调文字颜色 5 2 6" xfId="375"/>
    <cellStyle name="20% - 强调文字颜色 5 2 6 2" xfId="376"/>
    <cellStyle name="20% - 强调文字颜色 5 2 7" xfId="377"/>
    <cellStyle name="20% - 强调文字颜色 5 2 7 2" xfId="378"/>
    <cellStyle name="20% - 强调文字颜色 5 2 8" xfId="379"/>
    <cellStyle name="20% - 强调文字颜色 5 2 8 2" xfId="380"/>
    <cellStyle name="20% - 强调文字颜色 5 2 9" xfId="381"/>
    <cellStyle name="20% - 强调文字颜色 5 3" xfId="382"/>
    <cellStyle name="20% - 强调文字颜色 5 3 2" xfId="383"/>
    <cellStyle name="20% - 强调文字颜色 5 3 2 2" xfId="384"/>
    <cellStyle name="20% - 强调文字颜色 5 3 3" xfId="385"/>
    <cellStyle name="20% - 强调文字颜色 5 3 3 2" xfId="386"/>
    <cellStyle name="20% - 强调文字颜色 5 3 4" xfId="387"/>
    <cellStyle name="20% - 强调文字颜色 5 3 4 2" xfId="388"/>
    <cellStyle name="20% - 强调文字颜色 5 3 5" xfId="389"/>
    <cellStyle name="20% - 强调文字颜色 5 4" xfId="390"/>
    <cellStyle name="20% - 强调文字颜色 5 4 2" xfId="391"/>
    <cellStyle name="20% - 强调文字颜色 5 4 2 2" xfId="392"/>
    <cellStyle name="20% - 强调文字颜色 5 4 3" xfId="393"/>
    <cellStyle name="20% - 强调文字颜色 5 4 3 2" xfId="394"/>
    <cellStyle name="20% - 强调文字颜色 5 4 4" xfId="395"/>
    <cellStyle name="20% - 强调文字颜色 5 4 4 2" xfId="396"/>
    <cellStyle name="20% - 强调文字颜色 5 4 5" xfId="397"/>
    <cellStyle name="20% - 强调文字颜色 5 5" xfId="398"/>
    <cellStyle name="20% - 强调文字颜色 5 5 2" xfId="399"/>
    <cellStyle name="20% - 强调文字颜色 5 5 2 2" xfId="400"/>
    <cellStyle name="20% - 强调文字颜色 5 5 3" xfId="401"/>
    <cellStyle name="20% - 强调文字颜色 5 5 3 2" xfId="402"/>
    <cellStyle name="20% - 强调文字颜色 5 5 4" xfId="403"/>
    <cellStyle name="20% - 强调文字颜色 5 5 4 2" xfId="404"/>
    <cellStyle name="20% - 强调文字颜色 5 5 5" xfId="405"/>
    <cellStyle name="20% - 强调文字颜色 5 6" xfId="406"/>
    <cellStyle name="20% - 强调文字颜色 5 6 2" xfId="407"/>
    <cellStyle name="20% - 强调文字颜色 5 6 2 2" xfId="408"/>
    <cellStyle name="20% - 强调文字颜色 5 6 3" xfId="409"/>
    <cellStyle name="20% - 强调文字颜色 5 7" xfId="410"/>
    <cellStyle name="20% - 强调文字颜色 5 7 2" xfId="411"/>
    <cellStyle name="20% - 强调文字颜色 5 7 2 2" xfId="412"/>
    <cellStyle name="20% - 强调文字颜色 5 7 3" xfId="413"/>
    <cellStyle name="20% - 强调文字颜色 5 8" xfId="414"/>
    <cellStyle name="20% - 强调文字颜色 5 8 2" xfId="415"/>
    <cellStyle name="20% - 强调文字颜色 5 8 2 2" xfId="416"/>
    <cellStyle name="20% - 强调文字颜色 5 8 3" xfId="417"/>
    <cellStyle name="20% - 强调文字颜色 5 9" xfId="418"/>
    <cellStyle name="20% - 强调文字颜色 5 9 2" xfId="419"/>
    <cellStyle name="20% - 强调文字颜色 6 10" xfId="420"/>
    <cellStyle name="20% - 强调文字颜色 6 10 2" xfId="421"/>
    <cellStyle name="20% - 强调文字颜色 6 11" xfId="422"/>
    <cellStyle name="20% - 强调文字颜色 6 11 2" xfId="423"/>
    <cellStyle name="20% - 强调文字颜色 6 12" xfId="424"/>
    <cellStyle name="20% - 强调文字颜色 6 12 2" xfId="425"/>
    <cellStyle name="20% - 强调文字颜色 6 13" xfId="426"/>
    <cellStyle name="20% - 强调文字颜色 6 13 2" xfId="427"/>
    <cellStyle name="20% - 强调文字颜色 6 14" xfId="428"/>
    <cellStyle name="20% - 强调文字颜色 6 14 2" xfId="429"/>
    <cellStyle name="20% - 强调文字颜色 6 15" xfId="430"/>
    <cellStyle name="20% - 强调文字颜色 6 15 2" xfId="431"/>
    <cellStyle name="20% - 强调文字颜色 6 2" xfId="432"/>
    <cellStyle name="20% - 强调文字颜色 6 2 2" xfId="433"/>
    <cellStyle name="20% - 强调文字颜色 6 2 2 2" xfId="434"/>
    <cellStyle name="20% - 强调文字颜色 6 2 2 2 2" xfId="435"/>
    <cellStyle name="20% - 强调文字颜色 6 2 2 3" xfId="436"/>
    <cellStyle name="20% - 强调文字颜色 6 2 2 3 2" xfId="437"/>
    <cellStyle name="20% - 强调文字颜色 6 2 2 4" xfId="438"/>
    <cellStyle name="20% - 强调文字颜色 6 2 2 4 2" xfId="439"/>
    <cellStyle name="20% - 强调文字颜色 6 2 2 5" xfId="440"/>
    <cellStyle name="20% - 强调文字颜色 6 2 3" xfId="441"/>
    <cellStyle name="20% - 强调文字颜色 6 2 3 2" xfId="442"/>
    <cellStyle name="20% - 强调文字颜色 6 2 3 2 2" xfId="443"/>
    <cellStyle name="20% - 强调文字颜色 6 2 3 3" xfId="444"/>
    <cellStyle name="20% - 强调文字颜色 6 2 3 3 2" xfId="445"/>
    <cellStyle name="20% - 强调文字颜色 6 2 3 4" xfId="446"/>
    <cellStyle name="20% - 强调文字颜色 6 2 4" xfId="447"/>
    <cellStyle name="20% - 强调文字颜色 6 2 4 2" xfId="448"/>
    <cellStyle name="20% - 强调文字颜色 6 2 4 2 2" xfId="449"/>
    <cellStyle name="20% - 强调文字颜色 6 2 4 3" xfId="450"/>
    <cellStyle name="20% - 强调文字颜色 6 2 4 3 2" xfId="451"/>
    <cellStyle name="20% - 强调文字颜色 6 2 4 4" xfId="452"/>
    <cellStyle name="20% - 强调文字颜色 6 2 5" xfId="453"/>
    <cellStyle name="20% - 强调文字颜色 6 2 5 2" xfId="454"/>
    <cellStyle name="20% - 强调文字颜色 6 2 6" xfId="455"/>
    <cellStyle name="20% - 强调文字颜色 6 2 6 2" xfId="456"/>
    <cellStyle name="20% - 强调文字颜色 6 2 7" xfId="457"/>
    <cellStyle name="20% - 强调文字颜色 6 2 7 2" xfId="458"/>
    <cellStyle name="20% - 强调文字颜色 6 2 8" xfId="459"/>
    <cellStyle name="20% - 强调文字颜色 6 2 8 2" xfId="460"/>
    <cellStyle name="20% - 强调文字颜色 6 2 9" xfId="461"/>
    <cellStyle name="20% - 强调文字颜色 6 3" xfId="462"/>
    <cellStyle name="20% - 强调文字颜色 6 3 2" xfId="463"/>
    <cellStyle name="20% - 强调文字颜色 6 3 2 2" xfId="464"/>
    <cellStyle name="20% - 强调文字颜色 6 3 3" xfId="465"/>
    <cellStyle name="20% - 强调文字颜色 6 3 3 2" xfId="466"/>
    <cellStyle name="20% - 强调文字颜色 6 3 4" xfId="467"/>
    <cellStyle name="20% - 强调文字颜色 6 3 4 2" xfId="468"/>
    <cellStyle name="20% - 强调文字颜色 6 3 5" xfId="469"/>
    <cellStyle name="20% - 强调文字颜色 6 4" xfId="470"/>
    <cellStyle name="20% - 强调文字颜色 6 4 2" xfId="471"/>
    <cellStyle name="20% - 强调文字颜色 6 4 2 2" xfId="472"/>
    <cellStyle name="20% - 强调文字颜色 6 4 3" xfId="473"/>
    <cellStyle name="20% - 强调文字颜色 6 4 3 2" xfId="474"/>
    <cellStyle name="20% - 强调文字颜色 6 4 4" xfId="475"/>
    <cellStyle name="20% - 强调文字颜色 6 4 4 2" xfId="476"/>
    <cellStyle name="20% - 强调文字颜色 6 4 5" xfId="477"/>
    <cellStyle name="20% - 强调文字颜色 6 5" xfId="478"/>
    <cellStyle name="20% - 强调文字颜色 6 5 2" xfId="479"/>
    <cellStyle name="20% - 强调文字颜色 6 5 2 2" xfId="480"/>
    <cellStyle name="20% - 强调文字颜色 6 5 3" xfId="481"/>
    <cellStyle name="20% - 强调文字颜色 6 5 3 2" xfId="482"/>
    <cellStyle name="20% - 强调文字颜色 6 5 4" xfId="483"/>
    <cellStyle name="20% - 强调文字颜色 6 5 4 2" xfId="484"/>
    <cellStyle name="20% - 强调文字颜色 6 5 5" xfId="485"/>
    <cellStyle name="20% - 强调文字颜色 6 6" xfId="486"/>
    <cellStyle name="20% - 强调文字颜色 6 6 2" xfId="487"/>
    <cellStyle name="20% - 强调文字颜色 6 6 2 2" xfId="488"/>
    <cellStyle name="20% - 强调文字颜色 6 6 3" xfId="489"/>
    <cellStyle name="20% - 强调文字颜色 6 7" xfId="490"/>
    <cellStyle name="20% - 强调文字颜色 6 7 2" xfId="491"/>
    <cellStyle name="20% - 强调文字颜色 6 7 2 2" xfId="492"/>
    <cellStyle name="20% - 强调文字颜色 6 7 3" xfId="493"/>
    <cellStyle name="20% - 强调文字颜色 6 8" xfId="494"/>
    <cellStyle name="20% - 强调文字颜色 6 8 2" xfId="495"/>
    <cellStyle name="20% - 强调文字颜色 6 8 2 2" xfId="496"/>
    <cellStyle name="20% - 强调文字颜色 6 8 3" xfId="497"/>
    <cellStyle name="20% - 强调文字颜色 6 9" xfId="498"/>
    <cellStyle name="20% - 强调文字颜色 6 9 2" xfId="499"/>
    <cellStyle name="40% - 强调文字颜色 1 10" xfId="500"/>
    <cellStyle name="40% - 强调文字颜色 1 10 2" xfId="501"/>
    <cellStyle name="40% - 强调文字颜色 1 11" xfId="502"/>
    <cellStyle name="40% - 强调文字颜色 1 11 2" xfId="503"/>
    <cellStyle name="40% - 强调文字颜色 1 12" xfId="504"/>
    <cellStyle name="40% - 强调文字颜色 1 12 2" xfId="505"/>
    <cellStyle name="40% - 强调文字颜色 1 13" xfId="506"/>
    <cellStyle name="40% - 强调文字颜色 1 13 2" xfId="507"/>
    <cellStyle name="40% - 强调文字颜色 1 14" xfId="508"/>
    <cellStyle name="40% - 强调文字颜色 1 14 2" xfId="509"/>
    <cellStyle name="40% - 强调文字颜色 1 15" xfId="510"/>
    <cellStyle name="40% - 强调文字颜色 1 15 2" xfId="511"/>
    <cellStyle name="40% - 强调文字颜色 1 2" xfId="512"/>
    <cellStyle name="40% - 强调文字颜色 1 2 2" xfId="513"/>
    <cellStyle name="40% - 强调文字颜色 1 2 2 2" xfId="514"/>
    <cellStyle name="40% - 强调文字颜色 1 2 2 2 2" xfId="515"/>
    <cellStyle name="40% - 强调文字颜色 1 2 2 3" xfId="516"/>
    <cellStyle name="40% - 强调文字颜色 1 2 2 3 2" xfId="517"/>
    <cellStyle name="40% - 强调文字颜色 1 2 2 4" xfId="518"/>
    <cellStyle name="40% - 强调文字颜色 1 2 2 4 2" xfId="519"/>
    <cellStyle name="40% - 强调文字颜色 1 2 2 5" xfId="520"/>
    <cellStyle name="40% - 强调文字颜色 1 2 3" xfId="521"/>
    <cellStyle name="40% - 强调文字颜色 1 2 3 2" xfId="522"/>
    <cellStyle name="40% - 强调文字颜色 1 2 3 2 2" xfId="523"/>
    <cellStyle name="40% - 强调文字颜色 1 2 3 3" xfId="524"/>
    <cellStyle name="40% - 强调文字颜色 1 2 3 3 2" xfId="525"/>
    <cellStyle name="40% - 强调文字颜色 1 2 3 4" xfId="526"/>
    <cellStyle name="40% - 强调文字颜色 1 2 4" xfId="527"/>
    <cellStyle name="40% - 强调文字颜色 1 2 4 2" xfId="528"/>
    <cellStyle name="40% - 强调文字颜色 1 2 4 2 2" xfId="529"/>
    <cellStyle name="40% - 强调文字颜色 1 2 4 3" xfId="530"/>
    <cellStyle name="40% - 强调文字颜色 1 2 4 3 2" xfId="531"/>
    <cellStyle name="40% - 强调文字颜色 1 2 4 4" xfId="532"/>
    <cellStyle name="40% - 强调文字颜色 1 2 5" xfId="533"/>
    <cellStyle name="40% - 强调文字颜色 1 2 5 2" xfId="534"/>
    <cellStyle name="40% - 强调文字颜色 1 2 6" xfId="535"/>
    <cellStyle name="40% - 强调文字颜色 1 2 6 2" xfId="536"/>
    <cellStyle name="40% - 强调文字颜色 1 2 7" xfId="537"/>
    <cellStyle name="40% - 强调文字颜色 1 2 7 2" xfId="538"/>
    <cellStyle name="40% - 强调文字颜色 1 2 8" xfId="539"/>
    <cellStyle name="40% - 强调文字颜色 1 2 8 2" xfId="540"/>
    <cellStyle name="40% - 强调文字颜色 1 2 9" xfId="541"/>
    <cellStyle name="40% - 强调文字颜色 1 3" xfId="542"/>
    <cellStyle name="40% - 强调文字颜色 1 3 2" xfId="543"/>
    <cellStyle name="40% - 强调文字颜色 1 3 2 2" xfId="544"/>
    <cellStyle name="40% - 强调文字颜色 1 3 3" xfId="545"/>
    <cellStyle name="40% - 强调文字颜色 1 3 3 2" xfId="546"/>
    <cellStyle name="40% - 强调文字颜色 1 3 4" xfId="547"/>
    <cellStyle name="40% - 强调文字颜色 1 3 4 2" xfId="548"/>
    <cellStyle name="40% - 强调文字颜色 1 3 5" xfId="549"/>
    <cellStyle name="40% - 强调文字颜色 1 4" xfId="550"/>
    <cellStyle name="40% - 强调文字颜色 1 4 2" xfId="551"/>
    <cellStyle name="40% - 强调文字颜色 1 4 2 2" xfId="552"/>
    <cellStyle name="40% - 强调文字颜色 1 4 3" xfId="553"/>
    <cellStyle name="40% - 强调文字颜色 1 4 3 2" xfId="554"/>
    <cellStyle name="40% - 强调文字颜色 1 4 4" xfId="555"/>
    <cellStyle name="40% - 强调文字颜色 1 4 4 2" xfId="556"/>
    <cellStyle name="40% - 强调文字颜色 1 4 5" xfId="557"/>
    <cellStyle name="40% - 强调文字颜色 1 5" xfId="558"/>
    <cellStyle name="40% - 强调文字颜色 1 5 2" xfId="559"/>
    <cellStyle name="40% - 强调文字颜色 1 5 2 2" xfId="560"/>
    <cellStyle name="40% - 强调文字颜色 1 5 3" xfId="561"/>
    <cellStyle name="40% - 强调文字颜色 1 5 3 2" xfId="562"/>
    <cellStyle name="40% - 强调文字颜色 1 5 4" xfId="563"/>
    <cellStyle name="40% - 强调文字颜色 1 5 4 2" xfId="564"/>
    <cellStyle name="40% - 强调文字颜色 1 5 5" xfId="565"/>
    <cellStyle name="40% - 强调文字颜色 1 6" xfId="566"/>
    <cellStyle name="40% - 强调文字颜色 1 6 2" xfId="567"/>
    <cellStyle name="40% - 强调文字颜色 1 6 2 2" xfId="568"/>
    <cellStyle name="40% - 强调文字颜色 1 6 3" xfId="569"/>
    <cellStyle name="40% - 强调文字颜色 1 7" xfId="570"/>
    <cellStyle name="40% - 强调文字颜色 1 7 2" xfId="571"/>
    <cellStyle name="40% - 强调文字颜色 1 7 2 2" xfId="572"/>
    <cellStyle name="40% - 强调文字颜色 1 7 3" xfId="573"/>
    <cellStyle name="40% - 强调文字颜色 1 8" xfId="574"/>
    <cellStyle name="40% - 强调文字颜色 1 8 2" xfId="575"/>
    <cellStyle name="40% - 强调文字颜色 1 8 2 2" xfId="576"/>
    <cellStyle name="40% - 强调文字颜色 1 8 3" xfId="577"/>
    <cellStyle name="40% - 强调文字颜色 1 9" xfId="578"/>
    <cellStyle name="40% - 强调文字颜色 1 9 2" xfId="579"/>
    <cellStyle name="40% - 强调文字颜色 2 10" xfId="580"/>
    <cellStyle name="40% - 强调文字颜色 2 10 2" xfId="581"/>
    <cellStyle name="40% - 强调文字颜色 2 11" xfId="582"/>
    <cellStyle name="40% - 强调文字颜色 2 11 2" xfId="583"/>
    <cellStyle name="40% - 强调文字颜色 2 12" xfId="584"/>
    <cellStyle name="40% - 强调文字颜色 2 12 2" xfId="585"/>
    <cellStyle name="40% - 强调文字颜色 2 13" xfId="586"/>
    <cellStyle name="40% - 强调文字颜色 2 13 2" xfId="587"/>
    <cellStyle name="40% - 强调文字颜色 2 14" xfId="588"/>
    <cellStyle name="40% - 强调文字颜色 2 14 2" xfId="589"/>
    <cellStyle name="40% - 强调文字颜色 2 15" xfId="590"/>
    <cellStyle name="40% - 强调文字颜色 2 15 2" xfId="591"/>
    <cellStyle name="40% - 强调文字颜色 2 2" xfId="592"/>
    <cellStyle name="40% - 强调文字颜色 2 2 2" xfId="593"/>
    <cellStyle name="40% - 强调文字颜色 2 2 2 2" xfId="594"/>
    <cellStyle name="40% - 强调文字颜色 2 2 2 2 2" xfId="595"/>
    <cellStyle name="40% - 强调文字颜色 2 2 2 3" xfId="596"/>
    <cellStyle name="40% - 强调文字颜色 2 2 2 3 2" xfId="597"/>
    <cellStyle name="40% - 强调文字颜色 2 2 2 4" xfId="598"/>
    <cellStyle name="40% - 强调文字颜色 2 2 2 4 2" xfId="599"/>
    <cellStyle name="40% - 强调文字颜色 2 2 2 5" xfId="600"/>
    <cellStyle name="40% - 强调文字颜色 2 2 3" xfId="601"/>
    <cellStyle name="40% - 强调文字颜色 2 2 3 2" xfId="602"/>
    <cellStyle name="40% - 强调文字颜色 2 2 3 2 2" xfId="603"/>
    <cellStyle name="40% - 强调文字颜色 2 2 3 3" xfId="604"/>
    <cellStyle name="40% - 强调文字颜色 2 2 3 3 2" xfId="605"/>
    <cellStyle name="40% - 强调文字颜色 2 2 3 4" xfId="606"/>
    <cellStyle name="40% - 强调文字颜色 2 2 4" xfId="607"/>
    <cellStyle name="40% - 强调文字颜色 2 2 4 2" xfId="608"/>
    <cellStyle name="40% - 强调文字颜色 2 2 4 2 2" xfId="609"/>
    <cellStyle name="40% - 强调文字颜色 2 2 4 3" xfId="610"/>
    <cellStyle name="40% - 强调文字颜色 2 2 4 3 2" xfId="611"/>
    <cellStyle name="40% - 强调文字颜色 2 2 4 4" xfId="612"/>
    <cellStyle name="40% - 强调文字颜色 2 2 5" xfId="613"/>
    <cellStyle name="40% - 强调文字颜色 2 2 5 2" xfId="614"/>
    <cellStyle name="40% - 强调文字颜色 2 2 6" xfId="615"/>
    <cellStyle name="40% - 强调文字颜色 2 2 6 2" xfId="616"/>
    <cellStyle name="40% - 强调文字颜色 2 2 7" xfId="617"/>
    <cellStyle name="40% - 强调文字颜色 2 2 7 2" xfId="618"/>
    <cellStyle name="40% - 强调文字颜色 2 2 8" xfId="619"/>
    <cellStyle name="40% - 强调文字颜色 2 2 8 2" xfId="620"/>
    <cellStyle name="40% - 强调文字颜色 2 2 9" xfId="621"/>
    <cellStyle name="40% - 强调文字颜色 2 3" xfId="622"/>
    <cellStyle name="40% - 强调文字颜色 2 3 2" xfId="623"/>
    <cellStyle name="40% - 强调文字颜色 2 3 2 2" xfId="624"/>
    <cellStyle name="40% - 强调文字颜色 2 3 3" xfId="625"/>
    <cellStyle name="40% - 强调文字颜色 2 3 3 2" xfId="626"/>
    <cellStyle name="40% - 强调文字颜色 2 3 4" xfId="627"/>
    <cellStyle name="40% - 强调文字颜色 2 3 4 2" xfId="628"/>
    <cellStyle name="40% - 强调文字颜色 2 3 5" xfId="629"/>
    <cellStyle name="40% - 强调文字颜色 2 4" xfId="630"/>
    <cellStyle name="40% - 强调文字颜色 2 4 2" xfId="631"/>
    <cellStyle name="40% - 强调文字颜色 2 4 2 2" xfId="632"/>
    <cellStyle name="40% - 强调文字颜色 2 4 3" xfId="633"/>
    <cellStyle name="40% - 强调文字颜色 2 4 3 2" xfId="634"/>
    <cellStyle name="40% - 强调文字颜色 2 4 4" xfId="635"/>
    <cellStyle name="40% - 强调文字颜色 2 4 4 2" xfId="636"/>
    <cellStyle name="40% - 强调文字颜色 2 4 5" xfId="637"/>
    <cellStyle name="40% - 强调文字颜色 2 5" xfId="638"/>
    <cellStyle name="40% - 强调文字颜色 2 5 2" xfId="639"/>
    <cellStyle name="40% - 强调文字颜色 2 5 2 2" xfId="640"/>
    <cellStyle name="40% - 强调文字颜色 2 5 3" xfId="641"/>
    <cellStyle name="40% - 强调文字颜色 2 5 3 2" xfId="642"/>
    <cellStyle name="40% - 强调文字颜色 2 5 4" xfId="643"/>
    <cellStyle name="40% - 强调文字颜色 2 5 4 2" xfId="644"/>
    <cellStyle name="40% - 强调文字颜色 2 5 5" xfId="645"/>
    <cellStyle name="40% - 强调文字颜色 2 6" xfId="646"/>
    <cellStyle name="40% - 强调文字颜色 2 6 2" xfId="647"/>
    <cellStyle name="40% - 强调文字颜色 2 6 2 2" xfId="648"/>
    <cellStyle name="40% - 强调文字颜色 2 6 3" xfId="649"/>
    <cellStyle name="40% - 强调文字颜色 2 7" xfId="650"/>
    <cellStyle name="40% - 强调文字颜色 2 7 2" xfId="651"/>
    <cellStyle name="40% - 强调文字颜色 2 7 2 2" xfId="652"/>
    <cellStyle name="40% - 强调文字颜色 2 7 3" xfId="653"/>
    <cellStyle name="40% - 强调文字颜色 2 8" xfId="654"/>
    <cellStyle name="40% - 强调文字颜色 2 8 2" xfId="655"/>
    <cellStyle name="40% - 强调文字颜色 2 8 2 2" xfId="656"/>
    <cellStyle name="40% - 强调文字颜色 2 8 3" xfId="657"/>
    <cellStyle name="40% - 强调文字颜色 2 9" xfId="658"/>
    <cellStyle name="40% - 强调文字颜色 2 9 2" xfId="659"/>
    <cellStyle name="40% - 强调文字颜色 3 10" xfId="660"/>
    <cellStyle name="40% - 强调文字颜色 3 10 2" xfId="661"/>
    <cellStyle name="40% - 强调文字颜色 3 11" xfId="662"/>
    <cellStyle name="40% - 强调文字颜色 3 11 2" xfId="663"/>
    <cellStyle name="40% - 强调文字颜色 3 12" xfId="664"/>
    <cellStyle name="40% - 强调文字颜色 3 12 2" xfId="665"/>
    <cellStyle name="40% - 强调文字颜色 3 13" xfId="666"/>
    <cellStyle name="40% - 强调文字颜色 3 13 2" xfId="667"/>
    <cellStyle name="40% - 强调文字颜色 3 14" xfId="668"/>
    <cellStyle name="40% - 强调文字颜色 3 14 2" xfId="669"/>
    <cellStyle name="40% - 强调文字颜色 3 15" xfId="670"/>
    <cellStyle name="40% - 强调文字颜色 3 15 2" xfId="671"/>
    <cellStyle name="40% - 强调文字颜色 3 2" xfId="672"/>
    <cellStyle name="40% - 强调文字颜色 3 2 2" xfId="673"/>
    <cellStyle name="40% - 强调文字颜色 3 2 2 2" xfId="674"/>
    <cellStyle name="40% - 强调文字颜色 3 2 2 2 2" xfId="675"/>
    <cellStyle name="40% - 强调文字颜色 3 2 2 3" xfId="676"/>
    <cellStyle name="40% - 强调文字颜色 3 2 2 3 2" xfId="677"/>
    <cellStyle name="40% - 强调文字颜色 3 2 2 4" xfId="678"/>
    <cellStyle name="40% - 强调文字颜色 3 2 2 4 2" xfId="679"/>
    <cellStyle name="40% - 强调文字颜色 3 2 2 5" xfId="680"/>
    <cellStyle name="40% - 强调文字颜色 3 2 3" xfId="681"/>
    <cellStyle name="40% - 强调文字颜色 3 2 3 2" xfId="682"/>
    <cellStyle name="40% - 强调文字颜色 3 2 3 2 2" xfId="683"/>
    <cellStyle name="40% - 强调文字颜色 3 2 3 3" xfId="684"/>
    <cellStyle name="40% - 强调文字颜色 3 2 3 3 2" xfId="685"/>
    <cellStyle name="40% - 强调文字颜色 3 2 3 4" xfId="686"/>
    <cellStyle name="40% - 强调文字颜色 3 2 4" xfId="687"/>
    <cellStyle name="40% - 强调文字颜色 3 2 4 2" xfId="688"/>
    <cellStyle name="40% - 强调文字颜色 3 2 4 2 2" xfId="689"/>
    <cellStyle name="40% - 强调文字颜色 3 2 4 3" xfId="690"/>
    <cellStyle name="40% - 强调文字颜色 3 2 4 3 2" xfId="691"/>
    <cellStyle name="40% - 强调文字颜色 3 2 4 4" xfId="692"/>
    <cellStyle name="40% - 强调文字颜色 3 2 5" xfId="693"/>
    <cellStyle name="40% - 强调文字颜色 3 2 5 2" xfId="694"/>
    <cellStyle name="40% - 强调文字颜色 3 2 6" xfId="695"/>
    <cellStyle name="40% - 强调文字颜色 3 2 6 2" xfId="696"/>
    <cellStyle name="40% - 强调文字颜色 3 2 7" xfId="697"/>
    <cellStyle name="40% - 强调文字颜色 3 2 7 2" xfId="698"/>
    <cellStyle name="40% - 强调文字颜色 3 2 8" xfId="699"/>
    <cellStyle name="40% - 强调文字颜色 3 2 8 2" xfId="700"/>
    <cellStyle name="40% - 强调文字颜色 3 2 9" xfId="701"/>
    <cellStyle name="40% - 强调文字颜色 3 3" xfId="702"/>
    <cellStyle name="40% - 强调文字颜色 3 3 2" xfId="703"/>
    <cellStyle name="40% - 强调文字颜色 3 3 2 2" xfId="704"/>
    <cellStyle name="40% - 强调文字颜色 3 3 3" xfId="705"/>
    <cellStyle name="40% - 强调文字颜色 3 3 3 2" xfId="706"/>
    <cellStyle name="40% - 强调文字颜色 3 3 4" xfId="707"/>
    <cellStyle name="40% - 强调文字颜色 3 3 4 2" xfId="708"/>
    <cellStyle name="40% - 强调文字颜色 3 3 5" xfId="709"/>
    <cellStyle name="40% - 强调文字颜色 3 4" xfId="710"/>
    <cellStyle name="40% - 强调文字颜色 3 4 2" xfId="711"/>
    <cellStyle name="40% - 强调文字颜色 3 4 2 2" xfId="712"/>
    <cellStyle name="40% - 强调文字颜色 3 4 3" xfId="713"/>
    <cellStyle name="40% - 强调文字颜色 3 4 3 2" xfId="714"/>
    <cellStyle name="40% - 强调文字颜色 3 4 4" xfId="715"/>
    <cellStyle name="40% - 强调文字颜色 3 4 4 2" xfId="716"/>
    <cellStyle name="40% - 强调文字颜色 3 4 5" xfId="717"/>
    <cellStyle name="40% - 强调文字颜色 3 5" xfId="718"/>
    <cellStyle name="40% - 强调文字颜色 3 5 2" xfId="719"/>
    <cellStyle name="40% - 强调文字颜色 3 5 2 2" xfId="720"/>
    <cellStyle name="40% - 强调文字颜色 3 5 3" xfId="721"/>
    <cellStyle name="40% - 强调文字颜色 3 5 3 2" xfId="722"/>
    <cellStyle name="40% - 强调文字颜色 3 5 4" xfId="723"/>
    <cellStyle name="40% - 强调文字颜色 3 5 4 2" xfId="724"/>
    <cellStyle name="40% - 强调文字颜色 3 5 5" xfId="725"/>
    <cellStyle name="40% - 强调文字颜色 3 6" xfId="726"/>
    <cellStyle name="40% - 强调文字颜色 3 6 2" xfId="727"/>
    <cellStyle name="40% - 强调文字颜色 3 6 2 2" xfId="728"/>
    <cellStyle name="40% - 强调文字颜色 3 6 3" xfId="729"/>
    <cellStyle name="40% - 强调文字颜色 3 7" xfId="730"/>
    <cellStyle name="40% - 强调文字颜色 3 7 2" xfId="731"/>
    <cellStyle name="40% - 强调文字颜色 3 7 2 2" xfId="732"/>
    <cellStyle name="40% - 强调文字颜色 3 7 3" xfId="733"/>
    <cellStyle name="40% - 强调文字颜色 3 8" xfId="734"/>
    <cellStyle name="40% - 强调文字颜色 3 8 2" xfId="735"/>
    <cellStyle name="40% - 强调文字颜色 3 8 2 2" xfId="736"/>
    <cellStyle name="40% - 强调文字颜色 3 8 3" xfId="737"/>
    <cellStyle name="40% - 强调文字颜色 3 9" xfId="738"/>
    <cellStyle name="40% - 强调文字颜色 3 9 2" xfId="739"/>
    <cellStyle name="40% - 强调文字颜色 4 10" xfId="740"/>
    <cellStyle name="40% - 强调文字颜色 4 10 2" xfId="741"/>
    <cellStyle name="40% - 强调文字颜色 4 11" xfId="742"/>
    <cellStyle name="40% - 强调文字颜色 4 11 2" xfId="743"/>
    <cellStyle name="40% - 强调文字颜色 4 12" xfId="744"/>
    <cellStyle name="40% - 强调文字颜色 4 12 2" xfId="745"/>
    <cellStyle name="40% - 强调文字颜色 4 13" xfId="746"/>
    <cellStyle name="40% - 强调文字颜色 4 13 2" xfId="747"/>
    <cellStyle name="40% - 强调文字颜色 4 14" xfId="748"/>
    <cellStyle name="40% - 强调文字颜色 4 14 2" xfId="749"/>
    <cellStyle name="40% - 强调文字颜色 4 15" xfId="750"/>
    <cellStyle name="40% - 强调文字颜色 4 15 2" xfId="751"/>
    <cellStyle name="40% - 强调文字颜色 4 2" xfId="752"/>
    <cellStyle name="40% - 强调文字颜色 4 2 2" xfId="753"/>
    <cellStyle name="40% - 强调文字颜色 4 2 2 2" xfId="754"/>
    <cellStyle name="40% - 强调文字颜色 4 2 2 2 2" xfId="755"/>
    <cellStyle name="40% - 强调文字颜色 4 2 2 3" xfId="756"/>
    <cellStyle name="40% - 强调文字颜色 4 2 2 3 2" xfId="757"/>
    <cellStyle name="40% - 强调文字颜色 4 2 2 4" xfId="758"/>
    <cellStyle name="40% - 强调文字颜色 4 2 2 4 2" xfId="759"/>
    <cellStyle name="40% - 强调文字颜色 4 2 2 5" xfId="760"/>
    <cellStyle name="40% - 强调文字颜色 4 2 3" xfId="761"/>
    <cellStyle name="40% - 强调文字颜色 4 2 3 2" xfId="762"/>
    <cellStyle name="40% - 强调文字颜色 4 2 3 2 2" xfId="763"/>
    <cellStyle name="40% - 强调文字颜色 4 2 3 3" xfId="764"/>
    <cellStyle name="40% - 强调文字颜色 4 2 3 3 2" xfId="765"/>
    <cellStyle name="40% - 强调文字颜色 4 2 3 4" xfId="766"/>
    <cellStyle name="40% - 强调文字颜色 4 2 4" xfId="767"/>
    <cellStyle name="40% - 强调文字颜色 4 2 4 2" xfId="768"/>
    <cellStyle name="40% - 强调文字颜色 4 2 4 2 2" xfId="769"/>
    <cellStyle name="40% - 强调文字颜色 4 2 4 3" xfId="770"/>
    <cellStyle name="40% - 强调文字颜色 4 2 4 3 2" xfId="771"/>
    <cellStyle name="40% - 强调文字颜色 4 2 4 4" xfId="772"/>
    <cellStyle name="40% - 强调文字颜色 4 2 5" xfId="773"/>
    <cellStyle name="40% - 强调文字颜色 4 2 5 2" xfId="774"/>
    <cellStyle name="40% - 强调文字颜色 4 2 6" xfId="775"/>
    <cellStyle name="40% - 强调文字颜色 4 2 6 2" xfId="776"/>
    <cellStyle name="40% - 强调文字颜色 4 2 7" xfId="777"/>
    <cellStyle name="40% - 强调文字颜色 4 2 7 2" xfId="778"/>
    <cellStyle name="40% - 强调文字颜色 4 2 8" xfId="779"/>
    <cellStyle name="40% - 强调文字颜色 4 2 8 2" xfId="780"/>
    <cellStyle name="40% - 强调文字颜色 4 2 9" xfId="781"/>
    <cellStyle name="40% - 强调文字颜色 4 3" xfId="782"/>
    <cellStyle name="40% - 强调文字颜色 4 3 2" xfId="783"/>
    <cellStyle name="40% - 强调文字颜色 4 3 2 2" xfId="784"/>
    <cellStyle name="40% - 强调文字颜色 4 3 3" xfId="785"/>
    <cellStyle name="40% - 强调文字颜色 4 3 3 2" xfId="786"/>
    <cellStyle name="40% - 强调文字颜色 4 3 4" xfId="787"/>
    <cellStyle name="40% - 强调文字颜色 4 3 4 2" xfId="788"/>
    <cellStyle name="40% - 强调文字颜色 4 3 5" xfId="789"/>
    <cellStyle name="40% - 强调文字颜色 4 4" xfId="790"/>
    <cellStyle name="40% - 强调文字颜色 4 4 2" xfId="791"/>
    <cellStyle name="40% - 强调文字颜色 4 4 2 2" xfId="792"/>
    <cellStyle name="40% - 强调文字颜色 4 4 3" xfId="793"/>
    <cellStyle name="40% - 强调文字颜色 4 4 3 2" xfId="794"/>
    <cellStyle name="40% - 强调文字颜色 4 4 4" xfId="795"/>
    <cellStyle name="40% - 强调文字颜色 4 4 4 2" xfId="796"/>
    <cellStyle name="40% - 强调文字颜色 4 4 5" xfId="797"/>
    <cellStyle name="40% - 强调文字颜色 4 5" xfId="798"/>
    <cellStyle name="40% - 强调文字颜色 4 5 2" xfId="799"/>
    <cellStyle name="40% - 强调文字颜色 4 5 2 2" xfId="800"/>
    <cellStyle name="40% - 强调文字颜色 4 5 3" xfId="801"/>
    <cellStyle name="40% - 强调文字颜色 4 5 3 2" xfId="802"/>
    <cellStyle name="40% - 强调文字颜色 4 5 4" xfId="803"/>
    <cellStyle name="40% - 强调文字颜色 4 5 4 2" xfId="804"/>
    <cellStyle name="40% - 强调文字颜色 4 5 5" xfId="805"/>
    <cellStyle name="40% - 强调文字颜色 4 6" xfId="806"/>
    <cellStyle name="40% - 强调文字颜色 4 6 2" xfId="807"/>
    <cellStyle name="40% - 强调文字颜色 4 6 2 2" xfId="808"/>
    <cellStyle name="40% - 强调文字颜色 4 6 3" xfId="809"/>
    <cellStyle name="40% - 强调文字颜色 4 7" xfId="810"/>
    <cellStyle name="40% - 强调文字颜色 4 7 2" xfId="811"/>
    <cellStyle name="40% - 强调文字颜色 4 7 2 2" xfId="812"/>
    <cellStyle name="40% - 强调文字颜色 4 7 3" xfId="813"/>
    <cellStyle name="40% - 强调文字颜色 4 8" xfId="814"/>
    <cellStyle name="40% - 强调文字颜色 4 8 2" xfId="815"/>
    <cellStyle name="40% - 强调文字颜色 4 8 2 2" xfId="816"/>
    <cellStyle name="40% - 强调文字颜色 4 8 3" xfId="817"/>
    <cellStyle name="40% - 强调文字颜色 4 9" xfId="818"/>
    <cellStyle name="40% - 强调文字颜色 4 9 2" xfId="819"/>
    <cellStyle name="40% - 强调文字颜色 5 10" xfId="820"/>
    <cellStyle name="40% - 强调文字颜色 5 10 2" xfId="821"/>
    <cellStyle name="40% - 强调文字颜色 5 11" xfId="822"/>
    <cellStyle name="40% - 强调文字颜色 5 11 2" xfId="823"/>
    <cellStyle name="40% - 强调文字颜色 5 12" xfId="824"/>
    <cellStyle name="40% - 强调文字颜色 5 12 2" xfId="825"/>
    <cellStyle name="40% - 强调文字颜色 5 13" xfId="826"/>
    <cellStyle name="40% - 强调文字颜色 5 13 2" xfId="827"/>
    <cellStyle name="40% - 强调文字颜色 5 14" xfId="828"/>
    <cellStyle name="40% - 强调文字颜色 5 14 2" xfId="829"/>
    <cellStyle name="40% - 强调文字颜色 5 15" xfId="830"/>
    <cellStyle name="40% - 强调文字颜色 5 15 2" xfId="831"/>
    <cellStyle name="40% - 强调文字颜色 5 2" xfId="832"/>
    <cellStyle name="40% - 强调文字颜色 5 2 2" xfId="833"/>
    <cellStyle name="40% - 强调文字颜色 5 2 2 2" xfId="834"/>
    <cellStyle name="40% - 强调文字颜色 5 2 2 2 2" xfId="835"/>
    <cellStyle name="40% - 强调文字颜色 5 2 2 3" xfId="836"/>
    <cellStyle name="40% - 强调文字颜色 5 2 2 3 2" xfId="837"/>
    <cellStyle name="40% - 强调文字颜色 5 2 2 4" xfId="838"/>
    <cellStyle name="40% - 强调文字颜色 5 2 2 4 2" xfId="839"/>
    <cellStyle name="40% - 强调文字颜色 5 2 2 5" xfId="840"/>
    <cellStyle name="40% - 强调文字颜色 5 2 3" xfId="841"/>
    <cellStyle name="40% - 强调文字颜色 5 2 3 2" xfId="842"/>
    <cellStyle name="40% - 强调文字颜色 5 2 3 2 2" xfId="843"/>
    <cellStyle name="40% - 强调文字颜色 5 2 3 3" xfId="844"/>
    <cellStyle name="40% - 强调文字颜色 5 2 3 3 2" xfId="845"/>
    <cellStyle name="40% - 强调文字颜色 5 2 3 4" xfId="846"/>
    <cellStyle name="40% - 强调文字颜色 5 2 4" xfId="847"/>
    <cellStyle name="40% - 强调文字颜色 5 2 4 2" xfId="848"/>
    <cellStyle name="40% - 强调文字颜色 5 2 4 2 2" xfId="849"/>
    <cellStyle name="40% - 强调文字颜色 5 2 4 3" xfId="850"/>
    <cellStyle name="40% - 强调文字颜色 5 2 4 3 2" xfId="851"/>
    <cellStyle name="40% - 强调文字颜色 5 2 4 4" xfId="852"/>
    <cellStyle name="40% - 强调文字颜色 5 2 5" xfId="853"/>
    <cellStyle name="40% - 强调文字颜色 5 2 5 2" xfId="854"/>
    <cellStyle name="40% - 强调文字颜色 5 2 6" xfId="855"/>
    <cellStyle name="40% - 强调文字颜色 5 2 6 2" xfId="856"/>
    <cellStyle name="40% - 强调文字颜色 5 2 7" xfId="857"/>
    <cellStyle name="40% - 强调文字颜色 5 2 7 2" xfId="858"/>
    <cellStyle name="40% - 强调文字颜色 5 2 8" xfId="859"/>
    <cellStyle name="40% - 强调文字颜色 5 2 8 2" xfId="860"/>
    <cellStyle name="40% - 强调文字颜色 5 2 9" xfId="861"/>
    <cellStyle name="40% - 强调文字颜色 5 3" xfId="862"/>
    <cellStyle name="40% - 强调文字颜色 5 3 2" xfId="863"/>
    <cellStyle name="40% - 强调文字颜色 5 3 2 2" xfId="864"/>
    <cellStyle name="40% - 强调文字颜色 5 3 3" xfId="865"/>
    <cellStyle name="40% - 强调文字颜色 5 3 3 2" xfId="866"/>
    <cellStyle name="40% - 强调文字颜色 5 3 4" xfId="867"/>
    <cellStyle name="40% - 强调文字颜色 5 3 4 2" xfId="868"/>
    <cellStyle name="40% - 强调文字颜色 5 3 5" xfId="869"/>
    <cellStyle name="40% - 强调文字颜色 5 4" xfId="870"/>
    <cellStyle name="40% - 强调文字颜色 5 4 2" xfId="871"/>
    <cellStyle name="40% - 强调文字颜色 5 4 2 2" xfId="872"/>
    <cellStyle name="40% - 强调文字颜色 5 4 3" xfId="873"/>
    <cellStyle name="40% - 强调文字颜色 5 4 3 2" xfId="874"/>
    <cellStyle name="40% - 强调文字颜色 5 4 4" xfId="875"/>
    <cellStyle name="40% - 强调文字颜色 5 4 4 2" xfId="876"/>
    <cellStyle name="40% - 强调文字颜色 5 4 5" xfId="877"/>
    <cellStyle name="40% - 强调文字颜色 5 5" xfId="878"/>
    <cellStyle name="40% - 强调文字颜色 5 5 2" xfId="879"/>
    <cellStyle name="40% - 强调文字颜色 5 5 2 2" xfId="880"/>
    <cellStyle name="40% - 强调文字颜色 5 5 3" xfId="881"/>
    <cellStyle name="40% - 强调文字颜色 5 5 3 2" xfId="882"/>
    <cellStyle name="40% - 强调文字颜色 5 5 4" xfId="883"/>
    <cellStyle name="40% - 强调文字颜色 5 5 4 2" xfId="884"/>
    <cellStyle name="40% - 强调文字颜色 5 5 5" xfId="885"/>
    <cellStyle name="40% - 强调文字颜色 5 6" xfId="886"/>
    <cellStyle name="40% - 强调文字颜色 5 6 2" xfId="887"/>
    <cellStyle name="40% - 强调文字颜色 5 6 2 2" xfId="888"/>
    <cellStyle name="40% - 强调文字颜色 5 6 3" xfId="889"/>
    <cellStyle name="40% - 强调文字颜色 5 7" xfId="890"/>
    <cellStyle name="40% - 强调文字颜色 5 7 2" xfId="891"/>
    <cellStyle name="40% - 强调文字颜色 5 7 2 2" xfId="892"/>
    <cellStyle name="40% - 强调文字颜色 5 7 3" xfId="893"/>
    <cellStyle name="40% - 强调文字颜色 5 8" xfId="894"/>
    <cellStyle name="40% - 强调文字颜色 5 8 2" xfId="895"/>
    <cellStyle name="40% - 强调文字颜色 5 8 2 2" xfId="896"/>
    <cellStyle name="40% - 强调文字颜色 5 8 3" xfId="897"/>
    <cellStyle name="40% - 强调文字颜色 5 9" xfId="898"/>
    <cellStyle name="40% - 强调文字颜色 5 9 2" xfId="899"/>
    <cellStyle name="40% - 强调文字颜色 6 10" xfId="900"/>
    <cellStyle name="40% - 强调文字颜色 6 10 2" xfId="901"/>
    <cellStyle name="40% - 强调文字颜色 6 11" xfId="902"/>
    <cellStyle name="40% - 强调文字颜色 6 11 2" xfId="903"/>
    <cellStyle name="40% - 强调文字颜色 6 12" xfId="904"/>
    <cellStyle name="40% - 强调文字颜色 6 12 2" xfId="905"/>
    <cellStyle name="40% - 强调文字颜色 6 13" xfId="906"/>
    <cellStyle name="40% - 强调文字颜色 6 13 2" xfId="907"/>
    <cellStyle name="40% - 强调文字颜色 6 14" xfId="908"/>
    <cellStyle name="40% - 强调文字颜色 6 14 2" xfId="909"/>
    <cellStyle name="40% - 强调文字颜色 6 15" xfId="910"/>
    <cellStyle name="40% - 强调文字颜色 6 15 2" xfId="911"/>
    <cellStyle name="40% - 强调文字颜色 6 2" xfId="912"/>
    <cellStyle name="40% - 强调文字颜色 6 2 2" xfId="913"/>
    <cellStyle name="40% - 强调文字颜色 6 2 2 2" xfId="914"/>
    <cellStyle name="40% - 强调文字颜色 6 2 2 2 2" xfId="915"/>
    <cellStyle name="40% - 强调文字颜色 6 2 2 3" xfId="916"/>
    <cellStyle name="40% - 强调文字颜色 6 2 2 3 2" xfId="917"/>
    <cellStyle name="40% - 强调文字颜色 6 2 2 4" xfId="918"/>
    <cellStyle name="40% - 强调文字颜色 6 2 2 4 2" xfId="919"/>
    <cellStyle name="40% - 强调文字颜色 6 2 2 5" xfId="920"/>
    <cellStyle name="40% - 强调文字颜色 6 2 3" xfId="921"/>
    <cellStyle name="40% - 强调文字颜色 6 2 3 2" xfId="922"/>
    <cellStyle name="40% - 强调文字颜色 6 2 3 2 2" xfId="923"/>
    <cellStyle name="40% - 强调文字颜色 6 2 3 3" xfId="924"/>
    <cellStyle name="40% - 强调文字颜色 6 2 3 3 2" xfId="925"/>
    <cellStyle name="40% - 强调文字颜色 6 2 3 4" xfId="926"/>
    <cellStyle name="40% - 强调文字颜色 6 2 4" xfId="927"/>
    <cellStyle name="40% - 强调文字颜色 6 2 4 2" xfId="928"/>
    <cellStyle name="40% - 强调文字颜色 6 2 4 2 2" xfId="929"/>
    <cellStyle name="40% - 强调文字颜色 6 2 4 3" xfId="930"/>
    <cellStyle name="40% - 强调文字颜色 6 2 4 3 2" xfId="931"/>
    <cellStyle name="40% - 强调文字颜色 6 2 4 4" xfId="932"/>
    <cellStyle name="40% - 强调文字颜色 6 2 5" xfId="933"/>
    <cellStyle name="40% - 强调文字颜色 6 2 5 2" xfId="934"/>
    <cellStyle name="40% - 强调文字颜色 6 2 6" xfId="935"/>
    <cellStyle name="40% - 强调文字颜色 6 2 6 2" xfId="936"/>
    <cellStyle name="40% - 强调文字颜色 6 2 7" xfId="937"/>
    <cellStyle name="40% - 强调文字颜色 6 2 7 2" xfId="938"/>
    <cellStyle name="40% - 强调文字颜色 6 2 8" xfId="939"/>
    <cellStyle name="40% - 强调文字颜色 6 2 8 2" xfId="940"/>
    <cellStyle name="40% - 强调文字颜色 6 2 9" xfId="941"/>
    <cellStyle name="40% - 强调文字颜色 6 3" xfId="942"/>
    <cellStyle name="40% - 强调文字颜色 6 3 2" xfId="943"/>
    <cellStyle name="40% - 强调文字颜色 6 3 2 2" xfId="944"/>
    <cellStyle name="40% - 强调文字颜色 6 3 3" xfId="945"/>
    <cellStyle name="40% - 强调文字颜色 6 3 3 2" xfId="946"/>
    <cellStyle name="40% - 强调文字颜色 6 3 4" xfId="947"/>
    <cellStyle name="40% - 强调文字颜色 6 3 4 2" xfId="948"/>
    <cellStyle name="40% - 强调文字颜色 6 3 5" xfId="949"/>
    <cellStyle name="40% - 强调文字颜色 6 4" xfId="950"/>
    <cellStyle name="40% - 强调文字颜色 6 4 2" xfId="951"/>
    <cellStyle name="40% - 强调文字颜色 6 4 2 2" xfId="952"/>
    <cellStyle name="40% - 强调文字颜色 6 4 3" xfId="953"/>
    <cellStyle name="40% - 强调文字颜色 6 4 3 2" xfId="954"/>
    <cellStyle name="40% - 强调文字颜色 6 4 4" xfId="955"/>
    <cellStyle name="40% - 强调文字颜色 6 4 4 2" xfId="956"/>
    <cellStyle name="40% - 强调文字颜色 6 4 5" xfId="957"/>
    <cellStyle name="40% - 强调文字颜色 6 5" xfId="958"/>
    <cellStyle name="40% - 强调文字颜色 6 5 2" xfId="959"/>
    <cellStyle name="40% - 强调文字颜色 6 5 2 2" xfId="960"/>
    <cellStyle name="40% - 强调文字颜色 6 5 3" xfId="961"/>
    <cellStyle name="40% - 强调文字颜色 6 5 3 2" xfId="962"/>
    <cellStyle name="40% - 强调文字颜色 6 5 4" xfId="963"/>
    <cellStyle name="40% - 强调文字颜色 6 5 4 2" xfId="964"/>
    <cellStyle name="40% - 强调文字颜色 6 5 5" xfId="965"/>
    <cellStyle name="40% - 强调文字颜色 6 6" xfId="966"/>
    <cellStyle name="40% - 强调文字颜色 6 6 2" xfId="967"/>
    <cellStyle name="40% - 强调文字颜色 6 6 2 2" xfId="968"/>
    <cellStyle name="40% - 强调文字颜色 6 6 3" xfId="969"/>
    <cellStyle name="40% - 强调文字颜色 6 7" xfId="970"/>
    <cellStyle name="40% - 强调文字颜色 6 7 2" xfId="971"/>
    <cellStyle name="40% - 强调文字颜色 6 7 2 2" xfId="972"/>
    <cellStyle name="40% - 强调文字颜色 6 7 3" xfId="973"/>
    <cellStyle name="40% - 强调文字颜色 6 8" xfId="974"/>
    <cellStyle name="40% - 强调文字颜色 6 8 2" xfId="975"/>
    <cellStyle name="40% - 强调文字颜色 6 8 2 2" xfId="976"/>
    <cellStyle name="40% - 强调文字颜色 6 8 3" xfId="977"/>
    <cellStyle name="40% - 强调文字颜色 6 9" xfId="978"/>
    <cellStyle name="40% - 强调文字颜色 6 9 2" xfId="979"/>
    <cellStyle name="60% - 强调文字颜色 1 10" xfId="980"/>
    <cellStyle name="60% - 强调文字颜色 1 10 2" xfId="981"/>
    <cellStyle name="60% - 强调文字颜色 1 11" xfId="982"/>
    <cellStyle name="60% - 强调文字颜色 1 11 2" xfId="983"/>
    <cellStyle name="60% - 强调文字颜色 1 12" xfId="984"/>
    <cellStyle name="60% - 强调文字颜色 1 12 2" xfId="985"/>
    <cellStyle name="60% - 强调文字颜色 1 13" xfId="986"/>
    <cellStyle name="60% - 强调文字颜色 1 13 2" xfId="987"/>
    <cellStyle name="60% - 强调文字颜色 1 14" xfId="988"/>
    <cellStyle name="60% - 强调文字颜色 1 14 2" xfId="989"/>
    <cellStyle name="60% - 强调文字颜色 1 15" xfId="990"/>
    <cellStyle name="60% - 强调文字颜色 1 15 2" xfId="991"/>
    <cellStyle name="60% - 强调文字颜色 1 2" xfId="992"/>
    <cellStyle name="60% - 强调文字颜色 1 2 2" xfId="993"/>
    <cellStyle name="60% - 强调文字颜色 1 2 2 2" xfId="994"/>
    <cellStyle name="60% - 强调文字颜色 1 2 2 2 2" xfId="995"/>
    <cellStyle name="60% - 强调文字颜色 1 2 2 3" xfId="996"/>
    <cellStyle name="60% - 强调文字颜色 1 2 2 3 2" xfId="997"/>
    <cellStyle name="60% - 强调文字颜色 1 2 2 4" xfId="998"/>
    <cellStyle name="60% - 强调文字颜色 1 2 2 4 2" xfId="999"/>
    <cellStyle name="60% - 强调文字颜色 1 2 2 5" xfId="1000"/>
    <cellStyle name="60% - 强调文字颜色 1 2 3" xfId="1001"/>
    <cellStyle name="60% - 强调文字颜色 1 2 3 2" xfId="1002"/>
    <cellStyle name="60% - 强调文字颜色 1 2 3 2 2" xfId="1003"/>
    <cellStyle name="60% - 强调文字颜色 1 2 3 3" xfId="1004"/>
    <cellStyle name="60% - 强调文字颜色 1 2 3 3 2" xfId="1005"/>
    <cellStyle name="60% - 强调文字颜色 1 2 3 4" xfId="1006"/>
    <cellStyle name="60% - 强调文字颜色 1 2 4" xfId="1007"/>
    <cellStyle name="60% - 强调文字颜色 1 2 4 2" xfId="1008"/>
    <cellStyle name="60% - 强调文字颜色 1 2 4 2 2" xfId="1009"/>
    <cellStyle name="60% - 强调文字颜色 1 2 4 3" xfId="1010"/>
    <cellStyle name="60% - 强调文字颜色 1 2 4 3 2" xfId="1011"/>
    <cellStyle name="60% - 强调文字颜色 1 2 4 4" xfId="1012"/>
    <cellStyle name="60% - 强调文字颜色 1 2 5" xfId="1013"/>
    <cellStyle name="60% - 强调文字颜色 1 2 5 2" xfId="1014"/>
    <cellStyle name="60% - 强调文字颜色 1 2 6" xfId="1015"/>
    <cellStyle name="60% - 强调文字颜色 1 2 6 2" xfId="1016"/>
    <cellStyle name="60% - 强调文字颜色 1 2 7" xfId="1017"/>
    <cellStyle name="60% - 强调文字颜色 1 2 7 2" xfId="1018"/>
    <cellStyle name="60% - 强调文字颜色 1 2 8" xfId="1019"/>
    <cellStyle name="60% - 强调文字颜色 1 2 8 2" xfId="1020"/>
    <cellStyle name="60% - 强调文字颜色 1 2 9" xfId="1021"/>
    <cellStyle name="60% - 强调文字颜色 1 3" xfId="1022"/>
    <cellStyle name="60% - 强调文字颜色 1 3 2" xfId="1023"/>
    <cellStyle name="60% - 强调文字颜色 1 3 2 2" xfId="1024"/>
    <cellStyle name="60% - 强调文字颜色 1 3 3" xfId="1025"/>
    <cellStyle name="60% - 强调文字颜色 1 3 3 2" xfId="1026"/>
    <cellStyle name="60% - 强调文字颜色 1 3 4" xfId="1027"/>
    <cellStyle name="60% - 强调文字颜色 1 3 4 2" xfId="1028"/>
    <cellStyle name="60% - 强调文字颜色 1 3 5" xfId="1029"/>
    <cellStyle name="60% - 强调文字颜色 1 4" xfId="1030"/>
    <cellStyle name="60% - 强调文字颜色 1 4 2" xfId="1031"/>
    <cellStyle name="60% - 强调文字颜色 1 4 2 2" xfId="1032"/>
    <cellStyle name="60% - 强调文字颜色 1 4 3" xfId="1033"/>
    <cellStyle name="60% - 强调文字颜色 1 4 3 2" xfId="1034"/>
    <cellStyle name="60% - 强调文字颜色 1 4 4" xfId="1035"/>
    <cellStyle name="60% - 强调文字颜色 1 4 4 2" xfId="1036"/>
    <cellStyle name="60% - 强调文字颜色 1 4 5" xfId="1037"/>
    <cellStyle name="60% - 强调文字颜色 1 5" xfId="1038"/>
    <cellStyle name="60% - 强调文字颜色 1 5 2" xfId="1039"/>
    <cellStyle name="60% - 强调文字颜色 1 5 2 2" xfId="1040"/>
    <cellStyle name="60% - 强调文字颜色 1 5 3" xfId="1041"/>
    <cellStyle name="60% - 强调文字颜色 1 5 3 2" xfId="1042"/>
    <cellStyle name="60% - 强调文字颜色 1 5 4" xfId="1043"/>
    <cellStyle name="60% - 强调文字颜色 1 5 4 2" xfId="1044"/>
    <cellStyle name="60% - 强调文字颜色 1 5 5" xfId="1045"/>
    <cellStyle name="60% - 强调文字颜色 1 6" xfId="1046"/>
    <cellStyle name="60% - 强调文字颜色 1 6 2" xfId="1047"/>
    <cellStyle name="60% - 强调文字颜色 1 6 2 2" xfId="1048"/>
    <cellStyle name="60% - 强调文字颜色 1 6 3" xfId="1049"/>
    <cellStyle name="60% - 强调文字颜色 1 7" xfId="1050"/>
    <cellStyle name="60% - 强调文字颜色 1 7 2" xfId="1051"/>
    <cellStyle name="60% - 强调文字颜色 1 7 2 2" xfId="1052"/>
    <cellStyle name="60% - 强调文字颜色 1 7 3" xfId="1053"/>
    <cellStyle name="60% - 强调文字颜色 1 8" xfId="1054"/>
    <cellStyle name="60% - 强调文字颜色 1 8 2" xfId="1055"/>
    <cellStyle name="60% - 强调文字颜色 1 8 2 2" xfId="1056"/>
    <cellStyle name="60% - 强调文字颜色 1 8 3" xfId="1057"/>
    <cellStyle name="60% - 强调文字颜色 1 9" xfId="1058"/>
    <cellStyle name="60% - 强调文字颜色 1 9 2" xfId="1059"/>
    <cellStyle name="60% - 强调文字颜色 2 10" xfId="1060"/>
    <cellStyle name="60% - 强调文字颜色 2 10 2" xfId="1061"/>
    <cellStyle name="60% - 强调文字颜色 2 11" xfId="1062"/>
    <cellStyle name="60% - 强调文字颜色 2 11 2" xfId="1063"/>
    <cellStyle name="60% - 强调文字颜色 2 12" xfId="1064"/>
    <cellStyle name="60% - 强调文字颜色 2 12 2" xfId="1065"/>
    <cellStyle name="60% - 强调文字颜色 2 13" xfId="1066"/>
    <cellStyle name="60% - 强调文字颜色 2 13 2" xfId="1067"/>
    <cellStyle name="60% - 强调文字颜色 2 14" xfId="1068"/>
    <cellStyle name="60% - 强调文字颜色 2 14 2" xfId="1069"/>
    <cellStyle name="60% - 强调文字颜色 2 15" xfId="1070"/>
    <cellStyle name="60% - 强调文字颜色 2 15 2" xfId="1071"/>
    <cellStyle name="60% - 强调文字颜色 2 2" xfId="1072"/>
    <cellStyle name="60% - 强调文字颜色 2 2 2" xfId="1073"/>
    <cellStyle name="60% - 强调文字颜色 2 2 2 2" xfId="1074"/>
    <cellStyle name="60% - 强调文字颜色 2 2 2 2 2" xfId="1075"/>
    <cellStyle name="60% - 强调文字颜色 2 2 2 3" xfId="1076"/>
    <cellStyle name="60% - 强调文字颜色 2 2 2 3 2" xfId="1077"/>
    <cellStyle name="60% - 强调文字颜色 2 2 2 4" xfId="1078"/>
    <cellStyle name="60% - 强调文字颜色 2 2 2 4 2" xfId="1079"/>
    <cellStyle name="60% - 强调文字颜色 2 2 2 5" xfId="1080"/>
    <cellStyle name="60% - 强调文字颜色 2 2 3" xfId="1081"/>
    <cellStyle name="60% - 强调文字颜色 2 2 3 2" xfId="1082"/>
    <cellStyle name="60% - 强调文字颜色 2 2 3 2 2" xfId="1083"/>
    <cellStyle name="60% - 强调文字颜色 2 2 3 3" xfId="1084"/>
    <cellStyle name="60% - 强调文字颜色 2 2 3 3 2" xfId="1085"/>
    <cellStyle name="60% - 强调文字颜色 2 2 3 4" xfId="1086"/>
    <cellStyle name="60% - 强调文字颜色 2 2 4" xfId="1087"/>
    <cellStyle name="60% - 强调文字颜色 2 2 4 2" xfId="1088"/>
    <cellStyle name="60% - 强调文字颜色 2 2 4 2 2" xfId="1089"/>
    <cellStyle name="60% - 强调文字颜色 2 2 4 3" xfId="1090"/>
    <cellStyle name="60% - 强调文字颜色 2 2 4 3 2" xfId="1091"/>
    <cellStyle name="60% - 强调文字颜色 2 2 4 4" xfId="1092"/>
    <cellStyle name="60% - 强调文字颜色 2 2 5" xfId="1093"/>
    <cellStyle name="60% - 强调文字颜色 2 2 5 2" xfId="1094"/>
    <cellStyle name="60% - 强调文字颜色 2 2 6" xfId="1095"/>
    <cellStyle name="60% - 强调文字颜色 2 2 6 2" xfId="1096"/>
    <cellStyle name="60% - 强调文字颜色 2 2 7" xfId="1097"/>
    <cellStyle name="60% - 强调文字颜色 2 2 7 2" xfId="1098"/>
    <cellStyle name="60% - 强调文字颜色 2 2 8" xfId="1099"/>
    <cellStyle name="60% - 强调文字颜色 2 2 8 2" xfId="1100"/>
    <cellStyle name="60% - 强调文字颜色 2 2 9" xfId="1101"/>
    <cellStyle name="60% - 强调文字颜色 2 3" xfId="1102"/>
    <cellStyle name="60% - 强调文字颜色 2 3 2" xfId="1103"/>
    <cellStyle name="60% - 强调文字颜色 2 3 2 2" xfId="1104"/>
    <cellStyle name="60% - 强调文字颜色 2 3 3" xfId="1105"/>
    <cellStyle name="60% - 强调文字颜色 2 3 3 2" xfId="1106"/>
    <cellStyle name="60% - 强调文字颜色 2 3 4" xfId="1107"/>
    <cellStyle name="60% - 强调文字颜色 2 3 4 2" xfId="1108"/>
    <cellStyle name="60% - 强调文字颜色 2 3 5" xfId="1109"/>
    <cellStyle name="60% - 强调文字颜色 2 4" xfId="1110"/>
    <cellStyle name="60% - 强调文字颜色 2 4 2" xfId="1111"/>
    <cellStyle name="60% - 强调文字颜色 2 4 2 2" xfId="1112"/>
    <cellStyle name="60% - 强调文字颜色 2 4 3" xfId="1113"/>
    <cellStyle name="60% - 强调文字颜色 2 4 3 2" xfId="1114"/>
    <cellStyle name="60% - 强调文字颜色 2 4 4" xfId="1115"/>
    <cellStyle name="60% - 强调文字颜色 2 4 4 2" xfId="1116"/>
    <cellStyle name="60% - 强调文字颜色 2 4 5" xfId="1117"/>
    <cellStyle name="60% - 强调文字颜色 2 5" xfId="1118"/>
    <cellStyle name="60% - 强调文字颜色 2 5 2" xfId="1119"/>
    <cellStyle name="60% - 强调文字颜色 2 5 2 2" xfId="1120"/>
    <cellStyle name="60% - 强调文字颜色 2 5 3" xfId="1121"/>
    <cellStyle name="60% - 强调文字颜色 2 5 3 2" xfId="1122"/>
    <cellStyle name="60% - 强调文字颜色 2 5 4" xfId="1123"/>
    <cellStyle name="60% - 强调文字颜色 2 5 4 2" xfId="1124"/>
    <cellStyle name="60% - 强调文字颜色 2 5 5" xfId="1125"/>
    <cellStyle name="60% - 强调文字颜色 2 6" xfId="1126"/>
    <cellStyle name="60% - 强调文字颜色 2 6 2" xfId="1127"/>
    <cellStyle name="60% - 强调文字颜色 2 6 2 2" xfId="1128"/>
    <cellStyle name="60% - 强调文字颜色 2 6 3" xfId="1129"/>
    <cellStyle name="60% - 强调文字颜色 2 7" xfId="1130"/>
    <cellStyle name="60% - 强调文字颜色 2 7 2" xfId="1131"/>
    <cellStyle name="60% - 强调文字颜色 2 7 2 2" xfId="1132"/>
    <cellStyle name="60% - 强调文字颜色 2 7 3" xfId="1133"/>
    <cellStyle name="60% - 强调文字颜色 2 8" xfId="1134"/>
    <cellStyle name="60% - 强调文字颜色 2 8 2" xfId="1135"/>
    <cellStyle name="60% - 强调文字颜色 2 8 2 2" xfId="1136"/>
    <cellStyle name="60% - 强调文字颜色 2 8 3" xfId="1137"/>
    <cellStyle name="60% - 强调文字颜色 2 9" xfId="1138"/>
    <cellStyle name="60% - 强调文字颜色 2 9 2" xfId="1139"/>
    <cellStyle name="60% - 强调文字颜色 3 10" xfId="1140"/>
    <cellStyle name="60% - 强调文字颜色 3 10 2" xfId="1141"/>
    <cellStyle name="60% - 强调文字颜色 3 11" xfId="1142"/>
    <cellStyle name="60% - 强调文字颜色 3 11 2" xfId="1143"/>
    <cellStyle name="60% - 强调文字颜色 3 12" xfId="1144"/>
    <cellStyle name="60% - 强调文字颜色 3 12 2" xfId="1145"/>
    <cellStyle name="60% - 强调文字颜色 3 13" xfId="1146"/>
    <cellStyle name="60% - 强调文字颜色 3 13 2" xfId="1147"/>
    <cellStyle name="60% - 强调文字颜色 3 14" xfId="1148"/>
    <cellStyle name="60% - 强调文字颜色 3 14 2" xfId="1149"/>
    <cellStyle name="60% - 强调文字颜色 3 15" xfId="1150"/>
    <cellStyle name="60% - 强调文字颜色 3 15 2" xfId="1151"/>
    <cellStyle name="60% - 强调文字颜色 3 2" xfId="1152"/>
    <cellStyle name="60% - 强调文字颜色 3 2 2" xfId="1153"/>
    <cellStyle name="60% - 强调文字颜色 3 2 2 2" xfId="1154"/>
    <cellStyle name="60% - 强调文字颜色 3 2 2 2 2" xfId="1155"/>
    <cellStyle name="60% - 强调文字颜色 3 2 2 3" xfId="1156"/>
    <cellStyle name="60% - 强调文字颜色 3 2 2 3 2" xfId="1157"/>
    <cellStyle name="60% - 强调文字颜色 3 2 2 4" xfId="1158"/>
    <cellStyle name="60% - 强调文字颜色 3 2 2 4 2" xfId="1159"/>
    <cellStyle name="60% - 强调文字颜色 3 2 2 5" xfId="1160"/>
    <cellStyle name="60% - 强调文字颜色 3 2 3" xfId="1161"/>
    <cellStyle name="60% - 强调文字颜色 3 2 3 2" xfId="1162"/>
    <cellStyle name="60% - 强调文字颜色 3 2 3 2 2" xfId="1163"/>
    <cellStyle name="60% - 强调文字颜色 3 2 3 3" xfId="1164"/>
    <cellStyle name="60% - 强调文字颜色 3 2 3 3 2" xfId="1165"/>
    <cellStyle name="60% - 强调文字颜色 3 2 3 4" xfId="1166"/>
    <cellStyle name="60% - 强调文字颜色 3 2 4" xfId="1167"/>
    <cellStyle name="60% - 强调文字颜色 3 2 4 2" xfId="1168"/>
    <cellStyle name="60% - 强调文字颜色 3 2 4 2 2" xfId="1169"/>
    <cellStyle name="60% - 强调文字颜色 3 2 4 3" xfId="1170"/>
    <cellStyle name="60% - 强调文字颜色 3 2 4 3 2" xfId="1171"/>
    <cellStyle name="60% - 强调文字颜色 3 2 4 4" xfId="1172"/>
    <cellStyle name="60% - 强调文字颜色 3 2 5" xfId="1173"/>
    <cellStyle name="60% - 强调文字颜色 3 2 5 2" xfId="1174"/>
    <cellStyle name="60% - 强调文字颜色 3 2 6" xfId="1175"/>
    <cellStyle name="60% - 强调文字颜色 3 2 6 2" xfId="1176"/>
    <cellStyle name="60% - 强调文字颜色 3 2 7" xfId="1177"/>
    <cellStyle name="60% - 强调文字颜色 3 2 7 2" xfId="1178"/>
    <cellStyle name="60% - 强调文字颜色 3 2 8" xfId="1179"/>
    <cellStyle name="60% - 强调文字颜色 3 2 8 2" xfId="1180"/>
    <cellStyle name="60% - 强调文字颜色 3 2 9" xfId="1181"/>
    <cellStyle name="60% - 强调文字颜色 3 3" xfId="1182"/>
    <cellStyle name="60% - 强调文字颜色 3 3 2" xfId="1183"/>
    <cellStyle name="60% - 强调文字颜色 3 3 2 2" xfId="1184"/>
    <cellStyle name="60% - 强调文字颜色 3 3 3" xfId="1185"/>
    <cellStyle name="60% - 强调文字颜色 3 3 3 2" xfId="1186"/>
    <cellStyle name="60% - 强调文字颜色 3 3 4" xfId="1187"/>
    <cellStyle name="60% - 强调文字颜色 3 3 4 2" xfId="1188"/>
    <cellStyle name="60% - 强调文字颜色 3 3 5" xfId="1189"/>
    <cellStyle name="60% - 强调文字颜色 3 4" xfId="1190"/>
    <cellStyle name="60% - 强调文字颜色 3 4 2" xfId="1191"/>
    <cellStyle name="60% - 强调文字颜色 3 4 2 2" xfId="1192"/>
    <cellStyle name="60% - 强调文字颜色 3 4 3" xfId="1193"/>
    <cellStyle name="60% - 强调文字颜色 3 4 3 2" xfId="1194"/>
    <cellStyle name="60% - 强调文字颜色 3 4 4" xfId="1195"/>
    <cellStyle name="60% - 强调文字颜色 3 4 4 2" xfId="1196"/>
    <cellStyle name="60% - 强调文字颜色 3 4 5" xfId="1197"/>
    <cellStyle name="60% - 强调文字颜色 3 5" xfId="1198"/>
    <cellStyle name="60% - 强调文字颜色 3 5 2" xfId="1199"/>
    <cellStyle name="60% - 强调文字颜色 3 5 2 2" xfId="1200"/>
    <cellStyle name="60% - 强调文字颜色 3 5 3" xfId="1201"/>
    <cellStyle name="60% - 强调文字颜色 3 5 3 2" xfId="1202"/>
    <cellStyle name="60% - 强调文字颜色 3 5 4" xfId="1203"/>
    <cellStyle name="60% - 强调文字颜色 3 5 4 2" xfId="1204"/>
    <cellStyle name="60% - 强调文字颜色 3 5 5" xfId="1205"/>
    <cellStyle name="60% - 强调文字颜色 3 6" xfId="1206"/>
    <cellStyle name="60% - 强调文字颜色 3 6 2" xfId="1207"/>
    <cellStyle name="60% - 强调文字颜色 3 6 2 2" xfId="1208"/>
    <cellStyle name="60% - 强调文字颜色 3 6 3" xfId="1209"/>
    <cellStyle name="60% - 强调文字颜色 3 7" xfId="1210"/>
    <cellStyle name="60% - 强调文字颜色 3 7 2" xfId="1211"/>
    <cellStyle name="60% - 强调文字颜色 3 7 2 2" xfId="1212"/>
    <cellStyle name="60% - 强调文字颜色 3 7 3" xfId="1213"/>
    <cellStyle name="60% - 强调文字颜色 3 8" xfId="1214"/>
    <cellStyle name="60% - 强调文字颜色 3 8 2" xfId="1215"/>
    <cellStyle name="60% - 强调文字颜色 3 8 2 2" xfId="1216"/>
    <cellStyle name="60% - 强调文字颜色 3 8 3" xfId="1217"/>
    <cellStyle name="60% - 强调文字颜色 3 9" xfId="1218"/>
    <cellStyle name="60% - 强调文字颜色 3 9 2" xfId="1219"/>
    <cellStyle name="60% - 强调文字颜色 4 10" xfId="1220"/>
    <cellStyle name="60% - 强调文字颜色 4 10 2" xfId="1221"/>
    <cellStyle name="60% - 强调文字颜色 4 11" xfId="1222"/>
    <cellStyle name="60% - 强调文字颜色 4 11 2" xfId="1223"/>
    <cellStyle name="60% - 强调文字颜色 4 12" xfId="1224"/>
    <cellStyle name="60% - 强调文字颜色 4 12 2" xfId="1225"/>
    <cellStyle name="60% - 强调文字颜色 4 13" xfId="1226"/>
    <cellStyle name="60% - 强调文字颜色 4 13 2" xfId="1227"/>
    <cellStyle name="60% - 强调文字颜色 4 14" xfId="1228"/>
    <cellStyle name="60% - 强调文字颜色 4 14 2" xfId="1229"/>
    <cellStyle name="60% - 强调文字颜色 4 15" xfId="1230"/>
    <cellStyle name="60% - 强调文字颜色 4 15 2" xfId="1231"/>
    <cellStyle name="60% - 强调文字颜色 4 2" xfId="1232"/>
    <cellStyle name="60% - 强调文字颜色 4 2 2" xfId="1233"/>
    <cellStyle name="60% - 强调文字颜色 4 2 2 2" xfId="1234"/>
    <cellStyle name="60% - 强调文字颜色 4 2 2 2 2" xfId="1235"/>
    <cellStyle name="60% - 强调文字颜色 4 2 2 3" xfId="1236"/>
    <cellStyle name="60% - 强调文字颜色 4 2 2 3 2" xfId="1237"/>
    <cellStyle name="60% - 强调文字颜色 4 2 2 4" xfId="1238"/>
    <cellStyle name="60% - 强调文字颜色 4 2 2 4 2" xfId="1239"/>
    <cellStyle name="60% - 强调文字颜色 4 2 2 5" xfId="1240"/>
    <cellStyle name="60% - 强调文字颜色 4 2 3" xfId="1241"/>
    <cellStyle name="60% - 强调文字颜色 4 2 3 2" xfId="1242"/>
    <cellStyle name="60% - 强调文字颜色 4 2 3 2 2" xfId="1243"/>
    <cellStyle name="60% - 强调文字颜色 4 2 3 3" xfId="1244"/>
    <cellStyle name="60% - 强调文字颜色 4 2 3 3 2" xfId="1245"/>
    <cellStyle name="60% - 强调文字颜色 4 2 3 4" xfId="1246"/>
    <cellStyle name="60% - 强调文字颜色 4 2 4" xfId="1247"/>
    <cellStyle name="60% - 强调文字颜色 4 2 4 2" xfId="1248"/>
    <cellStyle name="60% - 强调文字颜色 4 2 4 2 2" xfId="1249"/>
    <cellStyle name="60% - 强调文字颜色 4 2 4 3" xfId="1250"/>
    <cellStyle name="60% - 强调文字颜色 4 2 4 3 2" xfId="1251"/>
    <cellStyle name="60% - 强调文字颜色 4 2 4 4" xfId="1252"/>
    <cellStyle name="60% - 强调文字颜色 4 2 5" xfId="1253"/>
    <cellStyle name="60% - 强调文字颜色 4 2 5 2" xfId="1254"/>
    <cellStyle name="60% - 强调文字颜色 4 2 6" xfId="1255"/>
    <cellStyle name="60% - 强调文字颜色 4 2 6 2" xfId="1256"/>
    <cellStyle name="60% - 强调文字颜色 4 2 7" xfId="1257"/>
    <cellStyle name="60% - 强调文字颜色 4 2 7 2" xfId="1258"/>
    <cellStyle name="60% - 强调文字颜色 4 2 8" xfId="1259"/>
    <cellStyle name="60% - 强调文字颜色 4 2 8 2" xfId="1260"/>
    <cellStyle name="60% - 强调文字颜色 4 2 9" xfId="1261"/>
    <cellStyle name="60% - 强调文字颜色 4 3" xfId="1262"/>
    <cellStyle name="60% - 强调文字颜色 4 3 2" xfId="1263"/>
    <cellStyle name="60% - 强调文字颜色 4 3 2 2" xfId="1264"/>
    <cellStyle name="60% - 强调文字颜色 4 3 3" xfId="1265"/>
    <cellStyle name="60% - 强调文字颜色 4 3 3 2" xfId="1266"/>
    <cellStyle name="60% - 强调文字颜色 4 3 4" xfId="1267"/>
    <cellStyle name="60% - 强调文字颜色 4 3 4 2" xfId="1268"/>
    <cellStyle name="60% - 强调文字颜色 4 3 5" xfId="1269"/>
    <cellStyle name="60% - 强调文字颜色 4 4" xfId="1270"/>
    <cellStyle name="60% - 强调文字颜色 4 4 2" xfId="1271"/>
    <cellStyle name="60% - 强调文字颜色 4 4 2 2" xfId="1272"/>
    <cellStyle name="60% - 强调文字颜色 4 4 3" xfId="1273"/>
    <cellStyle name="60% - 强调文字颜色 4 4 3 2" xfId="1274"/>
    <cellStyle name="60% - 强调文字颜色 4 4 4" xfId="1275"/>
    <cellStyle name="60% - 强调文字颜色 4 4 4 2" xfId="1276"/>
    <cellStyle name="60% - 强调文字颜色 4 4 5" xfId="1277"/>
    <cellStyle name="60% - 强调文字颜色 4 5" xfId="1278"/>
    <cellStyle name="60% - 强调文字颜色 4 5 2" xfId="1279"/>
    <cellStyle name="60% - 强调文字颜色 4 5 2 2" xfId="1280"/>
    <cellStyle name="60% - 强调文字颜色 4 5 3" xfId="1281"/>
    <cellStyle name="60% - 强调文字颜色 4 5 3 2" xfId="1282"/>
    <cellStyle name="60% - 强调文字颜色 4 5 4" xfId="1283"/>
    <cellStyle name="60% - 强调文字颜色 4 5 4 2" xfId="1284"/>
    <cellStyle name="60% - 强调文字颜色 4 5 5" xfId="1285"/>
    <cellStyle name="60% - 强调文字颜色 4 6" xfId="1286"/>
    <cellStyle name="60% - 强调文字颜色 4 6 2" xfId="1287"/>
    <cellStyle name="60% - 强调文字颜色 4 6 2 2" xfId="1288"/>
    <cellStyle name="60% - 强调文字颜色 4 6 3" xfId="1289"/>
    <cellStyle name="60% - 强调文字颜色 4 7" xfId="1290"/>
    <cellStyle name="60% - 强调文字颜色 4 7 2" xfId="1291"/>
    <cellStyle name="60% - 强调文字颜色 4 7 2 2" xfId="1292"/>
    <cellStyle name="60% - 强调文字颜色 4 7 3" xfId="1293"/>
    <cellStyle name="60% - 强调文字颜色 4 8" xfId="1294"/>
    <cellStyle name="60% - 强调文字颜色 4 8 2" xfId="1295"/>
    <cellStyle name="60% - 强调文字颜色 4 8 2 2" xfId="1296"/>
    <cellStyle name="60% - 强调文字颜色 4 8 3" xfId="1297"/>
    <cellStyle name="60% - 强调文字颜色 4 9" xfId="1298"/>
    <cellStyle name="60% - 强调文字颜色 4 9 2" xfId="1299"/>
    <cellStyle name="60% - 强调文字颜色 5 10" xfId="1300"/>
    <cellStyle name="60% - 强调文字颜色 5 10 2" xfId="1301"/>
    <cellStyle name="60% - 强调文字颜色 5 11" xfId="1302"/>
    <cellStyle name="60% - 强调文字颜色 5 11 2" xfId="1303"/>
    <cellStyle name="60% - 强调文字颜色 5 12" xfId="1304"/>
    <cellStyle name="60% - 强调文字颜色 5 12 2" xfId="1305"/>
    <cellStyle name="60% - 强调文字颜色 5 13" xfId="1306"/>
    <cellStyle name="60% - 强调文字颜色 5 13 2" xfId="1307"/>
    <cellStyle name="60% - 强调文字颜色 5 14" xfId="1308"/>
    <cellStyle name="60% - 强调文字颜色 5 14 2" xfId="1309"/>
    <cellStyle name="60% - 强调文字颜色 5 15" xfId="1310"/>
    <cellStyle name="60% - 强调文字颜色 5 15 2" xfId="1311"/>
    <cellStyle name="60% - 强调文字颜色 5 2" xfId="1312"/>
    <cellStyle name="60% - 强调文字颜色 5 2 2" xfId="1313"/>
    <cellStyle name="60% - 强调文字颜色 5 2 2 2" xfId="1314"/>
    <cellStyle name="60% - 强调文字颜色 5 2 2 2 2" xfId="1315"/>
    <cellStyle name="60% - 强调文字颜色 5 2 2 3" xfId="1316"/>
    <cellStyle name="60% - 强调文字颜色 5 2 2 3 2" xfId="1317"/>
    <cellStyle name="60% - 强调文字颜色 5 2 2 4" xfId="1318"/>
    <cellStyle name="60% - 强调文字颜色 5 2 2 4 2" xfId="1319"/>
    <cellStyle name="60% - 强调文字颜色 5 2 2 5" xfId="1320"/>
    <cellStyle name="60% - 强调文字颜色 5 2 3" xfId="1321"/>
    <cellStyle name="60% - 强调文字颜色 5 2 3 2" xfId="1322"/>
    <cellStyle name="60% - 强调文字颜色 5 2 3 2 2" xfId="1323"/>
    <cellStyle name="60% - 强调文字颜色 5 2 3 3" xfId="1324"/>
    <cellStyle name="60% - 强调文字颜色 5 2 3 3 2" xfId="1325"/>
    <cellStyle name="60% - 强调文字颜色 5 2 3 4" xfId="1326"/>
    <cellStyle name="60% - 强调文字颜色 5 2 4" xfId="1327"/>
    <cellStyle name="60% - 强调文字颜色 5 2 4 2" xfId="1328"/>
    <cellStyle name="60% - 强调文字颜色 5 2 4 2 2" xfId="1329"/>
    <cellStyle name="60% - 强调文字颜色 5 2 4 3" xfId="1330"/>
    <cellStyle name="60% - 强调文字颜色 5 2 4 3 2" xfId="1331"/>
    <cellStyle name="60% - 强调文字颜色 5 2 4 4" xfId="1332"/>
    <cellStyle name="60% - 强调文字颜色 5 2 5" xfId="1333"/>
    <cellStyle name="60% - 强调文字颜色 5 2 5 2" xfId="1334"/>
    <cellStyle name="60% - 强调文字颜色 5 2 6" xfId="1335"/>
    <cellStyle name="60% - 强调文字颜色 5 2 6 2" xfId="1336"/>
    <cellStyle name="60% - 强调文字颜色 5 2 7" xfId="1337"/>
    <cellStyle name="60% - 强调文字颜色 5 2 7 2" xfId="1338"/>
    <cellStyle name="60% - 强调文字颜色 5 2 8" xfId="1339"/>
    <cellStyle name="60% - 强调文字颜色 5 2 8 2" xfId="1340"/>
    <cellStyle name="60% - 强调文字颜色 5 2 9" xfId="1341"/>
    <cellStyle name="60% - 强调文字颜色 5 3" xfId="1342"/>
    <cellStyle name="60% - 强调文字颜色 5 3 2" xfId="1343"/>
    <cellStyle name="60% - 强调文字颜色 5 3 2 2" xfId="1344"/>
    <cellStyle name="60% - 强调文字颜色 5 3 3" xfId="1345"/>
    <cellStyle name="60% - 强调文字颜色 5 3 3 2" xfId="1346"/>
    <cellStyle name="60% - 强调文字颜色 5 3 4" xfId="1347"/>
    <cellStyle name="60% - 强调文字颜色 5 3 4 2" xfId="1348"/>
    <cellStyle name="60% - 强调文字颜色 5 3 5" xfId="1349"/>
    <cellStyle name="60% - 强调文字颜色 5 4" xfId="1350"/>
    <cellStyle name="60% - 强调文字颜色 5 4 2" xfId="1351"/>
    <cellStyle name="60% - 强调文字颜色 5 4 2 2" xfId="1352"/>
    <cellStyle name="60% - 强调文字颜色 5 4 3" xfId="1353"/>
    <cellStyle name="60% - 强调文字颜色 5 4 3 2" xfId="1354"/>
    <cellStyle name="60% - 强调文字颜色 5 4 4" xfId="1355"/>
    <cellStyle name="60% - 强调文字颜色 5 4 4 2" xfId="1356"/>
    <cellStyle name="60% - 强调文字颜色 5 4 5" xfId="1357"/>
    <cellStyle name="60% - 强调文字颜色 5 5" xfId="1358"/>
    <cellStyle name="60% - 强调文字颜色 5 5 2" xfId="1359"/>
    <cellStyle name="60% - 强调文字颜色 5 5 2 2" xfId="1360"/>
    <cellStyle name="60% - 强调文字颜色 5 5 3" xfId="1361"/>
    <cellStyle name="60% - 强调文字颜色 5 5 3 2" xfId="1362"/>
    <cellStyle name="60% - 强调文字颜色 5 5 4" xfId="1363"/>
    <cellStyle name="60% - 强调文字颜色 5 5 4 2" xfId="1364"/>
    <cellStyle name="60% - 强调文字颜色 5 5 5" xfId="1365"/>
    <cellStyle name="60% - 强调文字颜色 5 6" xfId="1366"/>
    <cellStyle name="60% - 强调文字颜色 5 6 2" xfId="1367"/>
    <cellStyle name="60% - 强调文字颜色 5 6 2 2" xfId="1368"/>
    <cellStyle name="60% - 强调文字颜色 5 6 3" xfId="1369"/>
    <cellStyle name="60% - 强调文字颜色 5 7" xfId="1370"/>
    <cellStyle name="60% - 强调文字颜色 5 7 2" xfId="1371"/>
    <cellStyle name="60% - 强调文字颜色 5 7 2 2" xfId="1372"/>
    <cellStyle name="60% - 强调文字颜色 5 7 3" xfId="1373"/>
    <cellStyle name="60% - 强调文字颜色 5 8" xfId="1374"/>
    <cellStyle name="60% - 强调文字颜色 5 8 2" xfId="1375"/>
    <cellStyle name="60% - 强调文字颜色 5 8 2 2" xfId="1376"/>
    <cellStyle name="60% - 强调文字颜色 5 8 3" xfId="1377"/>
    <cellStyle name="60% - 强调文字颜色 5 9" xfId="1378"/>
    <cellStyle name="60% - 强调文字颜色 5 9 2" xfId="1379"/>
    <cellStyle name="60% - 强调文字颜色 6 10" xfId="1380"/>
    <cellStyle name="60% - 强调文字颜色 6 10 2" xfId="1381"/>
    <cellStyle name="60% - 强调文字颜色 6 11" xfId="1382"/>
    <cellStyle name="60% - 强调文字颜色 6 11 2" xfId="1383"/>
    <cellStyle name="60% - 强调文字颜色 6 12" xfId="1384"/>
    <cellStyle name="60% - 强调文字颜色 6 12 2" xfId="1385"/>
    <cellStyle name="60% - 强调文字颜色 6 13" xfId="1386"/>
    <cellStyle name="60% - 强调文字颜色 6 13 2" xfId="1387"/>
    <cellStyle name="60% - 强调文字颜色 6 14" xfId="1388"/>
    <cellStyle name="60% - 强调文字颜色 6 14 2" xfId="1389"/>
    <cellStyle name="60% - 强调文字颜色 6 15" xfId="1390"/>
    <cellStyle name="60% - 强调文字颜色 6 15 2" xfId="1391"/>
    <cellStyle name="60% - 强调文字颜色 6 2" xfId="1392"/>
    <cellStyle name="60% - 强调文字颜色 6 2 2" xfId="1393"/>
    <cellStyle name="60% - 强调文字颜色 6 2 2 2" xfId="1394"/>
    <cellStyle name="60% - 强调文字颜色 6 2 2 2 2" xfId="1395"/>
    <cellStyle name="60% - 强调文字颜色 6 2 2 3" xfId="1396"/>
    <cellStyle name="60% - 强调文字颜色 6 2 2 3 2" xfId="1397"/>
    <cellStyle name="60% - 强调文字颜色 6 2 2 4" xfId="1398"/>
    <cellStyle name="60% - 强调文字颜色 6 2 2 4 2" xfId="1399"/>
    <cellStyle name="60% - 强调文字颜色 6 2 2 5" xfId="1400"/>
    <cellStyle name="60% - 强调文字颜色 6 2 3" xfId="1401"/>
    <cellStyle name="60% - 强调文字颜色 6 2 3 2" xfId="1402"/>
    <cellStyle name="60% - 强调文字颜色 6 2 3 2 2" xfId="1403"/>
    <cellStyle name="60% - 强调文字颜色 6 2 3 3" xfId="1404"/>
    <cellStyle name="60% - 强调文字颜色 6 2 3 3 2" xfId="1405"/>
    <cellStyle name="60% - 强调文字颜色 6 2 3 4" xfId="1406"/>
    <cellStyle name="60% - 强调文字颜色 6 2 4" xfId="1407"/>
    <cellStyle name="60% - 强调文字颜色 6 2 4 2" xfId="1408"/>
    <cellStyle name="60% - 强调文字颜色 6 2 4 2 2" xfId="1409"/>
    <cellStyle name="60% - 强调文字颜色 6 2 4 3" xfId="1410"/>
    <cellStyle name="60% - 强调文字颜色 6 2 4 3 2" xfId="1411"/>
    <cellStyle name="60% - 强调文字颜色 6 2 4 4" xfId="1412"/>
    <cellStyle name="60% - 强调文字颜色 6 2 5" xfId="1413"/>
    <cellStyle name="60% - 强调文字颜色 6 2 5 2" xfId="1414"/>
    <cellStyle name="60% - 强调文字颜色 6 2 6" xfId="1415"/>
    <cellStyle name="60% - 强调文字颜色 6 2 6 2" xfId="1416"/>
    <cellStyle name="60% - 强调文字颜色 6 2 7" xfId="1417"/>
    <cellStyle name="60% - 强调文字颜色 6 2 7 2" xfId="1418"/>
    <cellStyle name="60% - 强调文字颜色 6 2 8" xfId="1419"/>
    <cellStyle name="60% - 强调文字颜色 6 2 8 2" xfId="1420"/>
    <cellStyle name="60% - 强调文字颜色 6 2 9" xfId="1421"/>
    <cellStyle name="60% - 强调文字颜色 6 3" xfId="1422"/>
    <cellStyle name="60% - 强调文字颜色 6 3 2" xfId="1423"/>
    <cellStyle name="60% - 强调文字颜色 6 3 2 2" xfId="1424"/>
    <cellStyle name="60% - 强调文字颜色 6 3 3" xfId="1425"/>
    <cellStyle name="60% - 强调文字颜色 6 3 3 2" xfId="1426"/>
    <cellStyle name="60% - 强调文字颜色 6 3 4" xfId="1427"/>
    <cellStyle name="60% - 强调文字颜色 6 3 4 2" xfId="1428"/>
    <cellStyle name="60% - 强调文字颜色 6 3 5" xfId="1429"/>
    <cellStyle name="60% - 强调文字颜色 6 4" xfId="1430"/>
    <cellStyle name="60% - 强调文字颜色 6 4 2" xfId="1431"/>
    <cellStyle name="60% - 强调文字颜色 6 4 2 2" xfId="1432"/>
    <cellStyle name="60% - 强调文字颜色 6 4 3" xfId="1433"/>
    <cellStyle name="60% - 强调文字颜色 6 4 3 2" xfId="1434"/>
    <cellStyle name="60% - 强调文字颜色 6 4 4" xfId="1435"/>
    <cellStyle name="60% - 强调文字颜色 6 4 4 2" xfId="1436"/>
    <cellStyle name="60% - 强调文字颜色 6 4 5" xfId="1437"/>
    <cellStyle name="60% - 强调文字颜色 6 5" xfId="1438"/>
    <cellStyle name="60% - 强调文字颜色 6 5 2" xfId="1439"/>
    <cellStyle name="60% - 强调文字颜色 6 5 2 2" xfId="1440"/>
    <cellStyle name="60% - 强调文字颜色 6 5 3" xfId="1441"/>
    <cellStyle name="60% - 强调文字颜色 6 5 3 2" xfId="1442"/>
    <cellStyle name="60% - 强调文字颜色 6 5 4" xfId="1443"/>
    <cellStyle name="60% - 强调文字颜色 6 5 4 2" xfId="1444"/>
    <cellStyle name="60% - 强调文字颜色 6 5 5" xfId="1445"/>
    <cellStyle name="60% - 强调文字颜色 6 6" xfId="1446"/>
    <cellStyle name="60% - 强调文字颜色 6 6 2" xfId="1447"/>
    <cellStyle name="60% - 强调文字颜色 6 6 2 2" xfId="1448"/>
    <cellStyle name="60% - 强调文字颜色 6 6 3" xfId="1449"/>
    <cellStyle name="60% - 强调文字颜色 6 7" xfId="1450"/>
    <cellStyle name="60% - 强调文字颜色 6 7 2" xfId="1451"/>
    <cellStyle name="60% - 强调文字颜色 6 7 2 2" xfId="1452"/>
    <cellStyle name="60% - 强调文字颜色 6 7 3" xfId="1453"/>
    <cellStyle name="60% - 强调文字颜色 6 8" xfId="1454"/>
    <cellStyle name="60% - 强调文字颜色 6 8 2" xfId="1455"/>
    <cellStyle name="60% - 强调文字颜色 6 8 2 2" xfId="1456"/>
    <cellStyle name="60% - 强调文字颜色 6 8 3" xfId="1457"/>
    <cellStyle name="60% - 强调文字颜色 6 9" xfId="1458"/>
    <cellStyle name="60% - 强调文字颜色 6 9 2" xfId="1459"/>
    <cellStyle name="好 10" xfId="1460"/>
    <cellStyle name="好 10 2" xfId="1461"/>
    <cellStyle name="好 11" xfId="1462"/>
    <cellStyle name="好 11 2" xfId="1463"/>
    <cellStyle name="好 12" xfId="1464"/>
    <cellStyle name="好 12 2" xfId="1465"/>
    <cellStyle name="好 13" xfId="1466"/>
    <cellStyle name="好 13 2" xfId="1467"/>
    <cellStyle name="好 14" xfId="1468"/>
    <cellStyle name="好 14 2" xfId="1469"/>
    <cellStyle name="好 15" xfId="1470"/>
    <cellStyle name="好 15 2" xfId="1471"/>
    <cellStyle name="好 2" xfId="1472"/>
    <cellStyle name="好 2 2" xfId="1473"/>
    <cellStyle name="好 2 2 2" xfId="1474"/>
    <cellStyle name="好 2 2 2 2" xfId="1475"/>
    <cellStyle name="好 2 2 3" xfId="1476"/>
    <cellStyle name="好 2 2 3 2" xfId="1477"/>
    <cellStyle name="好 2 2 4" xfId="1478"/>
    <cellStyle name="好 2 2 4 2" xfId="1479"/>
    <cellStyle name="好 2 2 5" xfId="1480"/>
    <cellStyle name="好 2 3" xfId="1481"/>
    <cellStyle name="好 2 3 2" xfId="1482"/>
    <cellStyle name="好 2 3 2 2" xfId="1483"/>
    <cellStyle name="好 2 3 3" xfId="1484"/>
    <cellStyle name="好 2 3 3 2" xfId="1485"/>
    <cellStyle name="好 2 3 4" xfId="1486"/>
    <cellStyle name="好 2 4" xfId="1487"/>
    <cellStyle name="好 2 4 2" xfId="1488"/>
    <cellStyle name="好 2 4 2 2" xfId="1489"/>
    <cellStyle name="好 2 4 3" xfId="1490"/>
    <cellStyle name="好 2 4 3 2" xfId="1491"/>
    <cellStyle name="好 2 4 4" xfId="1492"/>
    <cellStyle name="好 2 5" xfId="1493"/>
    <cellStyle name="好 2 5 2" xfId="1494"/>
    <cellStyle name="好 2 6" xfId="1495"/>
    <cellStyle name="好 2 6 2" xfId="1496"/>
    <cellStyle name="好 2 7" xfId="1497"/>
    <cellStyle name="好 2 7 2" xfId="1498"/>
    <cellStyle name="好 2 8" xfId="1499"/>
    <cellStyle name="好 2 8 2" xfId="1500"/>
    <cellStyle name="好 2 9" xfId="1501"/>
    <cellStyle name="好 3" xfId="1502"/>
    <cellStyle name="好 3 2" xfId="1503"/>
    <cellStyle name="好 3 2 2" xfId="1504"/>
    <cellStyle name="好 3 3" xfId="1505"/>
    <cellStyle name="好 3 3 2" xfId="1506"/>
    <cellStyle name="好 3 4" xfId="1507"/>
    <cellStyle name="好 3 4 2" xfId="1508"/>
    <cellStyle name="好 3 5" xfId="1509"/>
    <cellStyle name="好 4" xfId="1510"/>
    <cellStyle name="好 4 2" xfId="1511"/>
    <cellStyle name="好 4 2 2" xfId="1512"/>
    <cellStyle name="好 4 3" xfId="1513"/>
    <cellStyle name="好 4 3 2" xfId="1514"/>
    <cellStyle name="好 4 4" xfId="1515"/>
    <cellStyle name="好 4 4 2" xfId="1516"/>
    <cellStyle name="好 4 5" xfId="1517"/>
    <cellStyle name="好 5" xfId="1518"/>
    <cellStyle name="好 5 2" xfId="1519"/>
    <cellStyle name="好 5 2 2" xfId="1520"/>
    <cellStyle name="好 5 3" xfId="1521"/>
    <cellStyle name="好 5 3 2" xfId="1522"/>
    <cellStyle name="好 5 4" xfId="1523"/>
    <cellStyle name="好 5 4 2" xfId="1524"/>
    <cellStyle name="好 5 5" xfId="1525"/>
    <cellStyle name="好 6" xfId="1526"/>
    <cellStyle name="好 6 2" xfId="1527"/>
    <cellStyle name="好 6 2 2" xfId="1528"/>
    <cellStyle name="好 6 3" xfId="1529"/>
    <cellStyle name="好 7" xfId="1530"/>
    <cellStyle name="好 7 2" xfId="1531"/>
    <cellStyle name="好 7 2 2" xfId="1532"/>
    <cellStyle name="好 7 3" xfId="1533"/>
    <cellStyle name="好 8" xfId="1534"/>
    <cellStyle name="好 8 2" xfId="1535"/>
    <cellStyle name="好 8 2 2" xfId="1536"/>
    <cellStyle name="好 8 3" xfId="1537"/>
    <cellStyle name="好 9" xfId="1538"/>
    <cellStyle name="好 9 2" xfId="1539"/>
    <cellStyle name="差 10" xfId="1540"/>
    <cellStyle name="差 10 2" xfId="1541"/>
    <cellStyle name="差 11" xfId="1542"/>
    <cellStyle name="差 11 2" xfId="1543"/>
    <cellStyle name="差 12" xfId="1544"/>
    <cellStyle name="差 12 2" xfId="1545"/>
    <cellStyle name="差 13" xfId="1546"/>
    <cellStyle name="差 13 2" xfId="1547"/>
    <cellStyle name="差 14" xfId="1548"/>
    <cellStyle name="差 14 2" xfId="1549"/>
    <cellStyle name="差 15" xfId="1550"/>
    <cellStyle name="差 15 2" xfId="1551"/>
    <cellStyle name="差 2" xfId="1552"/>
    <cellStyle name="差 2 2" xfId="1553"/>
    <cellStyle name="差 2 2 2" xfId="1554"/>
    <cellStyle name="差 2 2 2 2" xfId="1555"/>
    <cellStyle name="差 2 2 3" xfId="0"/>
    <cellStyle name="差 2 2 3 2" xfId="0"/>
    <cellStyle name="差 2 2 4" xfId="0"/>
    <cellStyle name="差 2 2 4 2" xfId="0"/>
    <cellStyle name="差 2 2 5" xfId="0"/>
    <cellStyle name="差 2 3" xfId="0"/>
    <cellStyle name="差 2 3 2" xfId="0"/>
    <cellStyle name="差 2 3 2 2" xfId="0"/>
    <cellStyle name="差 2 3 3" xfId="0"/>
    <cellStyle name="差 2 3 3 2" xfId="0"/>
    <cellStyle name="差 2 3 4" xfId="0"/>
    <cellStyle name="差 2 4" xfId="0"/>
    <cellStyle name="差 2 4 2" xfId="0"/>
    <cellStyle name="差 2 4 2 2" xfId="0"/>
    <cellStyle name="差 2 4 3" xfId="0"/>
    <cellStyle name="差 2 4 3 2" xfId="0"/>
    <cellStyle name="差 2 4 4" xfId="0"/>
    <cellStyle name="差 2 5" xfId="0"/>
    <cellStyle name="差 2 5 2" xfId="0"/>
    <cellStyle name="差 2 6" xfId="0"/>
    <cellStyle name="差 2 6 2" xfId="0"/>
    <cellStyle name="差 2 7" xfId="0"/>
    <cellStyle name="差 2 7 2" xfId="0"/>
    <cellStyle name="差 2 8" xfId="0"/>
    <cellStyle name="差 2 8 2" xfId="0"/>
    <cellStyle name="差 2 9" xfId="0"/>
    <cellStyle name="差 3" xfId="0"/>
    <cellStyle name="差 3 2" xfId="0"/>
    <cellStyle name="差 3 2 2" xfId="0"/>
    <cellStyle name="差 3 3" xfId="0"/>
    <cellStyle name="差 3 3 2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3" xfId="0"/>
    <cellStyle name="差 4 3 2" xfId="0"/>
    <cellStyle name="差 4 4" xfId="0"/>
    <cellStyle name="差 4 4 2" xfId="0"/>
    <cellStyle name="差 4 5" xfId="0"/>
    <cellStyle name="差 5" xfId="0"/>
    <cellStyle name="差 5 2" xfId="0"/>
    <cellStyle name="差 5 2 2" xfId="0"/>
    <cellStyle name="差 5 3" xfId="0"/>
    <cellStyle name="差 5 3 2" xfId="0"/>
    <cellStyle name="差 5 4" xfId="0"/>
    <cellStyle name="差 5 4 2" xfId="0"/>
    <cellStyle name="差 5 5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7 2 2" xfId="0"/>
    <cellStyle name="差 7 3" xfId="0"/>
    <cellStyle name="差 8" xfId="0"/>
    <cellStyle name="差 8 2" xfId="0"/>
    <cellStyle name="差 8 2 2" xfId="0"/>
    <cellStyle name="差 8 3" xfId="0"/>
    <cellStyle name="差 9" xfId="0"/>
    <cellStyle name="差 9 2" xfId="0"/>
    <cellStyle name="常规 10" xfId="0"/>
    <cellStyle name="常规 10 2" xfId="0"/>
    <cellStyle name="常规 10 2 2" xfId="0"/>
    <cellStyle name="常规 10 3" xfId="0"/>
    <cellStyle name="常规 10 3 2" xfId="0"/>
    <cellStyle name="常规 10 4" xfId="0"/>
    <cellStyle name="常规 10 4 2" xfId="0"/>
    <cellStyle name="常规 10 5" xfId="0"/>
    <cellStyle name="常规 11" xfId="0"/>
    <cellStyle name="常规 11 2" xfId="0"/>
    <cellStyle name="常规 11 2 2" xfId="0"/>
    <cellStyle name="常规 11 3" xfId="0"/>
    <cellStyle name="常规 11 3 2" xfId="0"/>
    <cellStyle name="常规 11 4" xfId="0"/>
    <cellStyle name="常规 11 4 2" xfId="0"/>
    <cellStyle name="常规 11 5" xfId="0"/>
    <cellStyle name="常规 12" xfId="0"/>
    <cellStyle name="常规 12 2" xfId="0"/>
    <cellStyle name="常规 12 2 2" xfId="0"/>
    <cellStyle name="常规 12 2 3" xfId="0"/>
    <cellStyle name="常规 12 2 3 2" xfId="0"/>
    <cellStyle name="常规 12 3" xfId="0"/>
    <cellStyle name="常规 12 3 2" xfId="0"/>
    <cellStyle name="常规 12 4" xfId="0"/>
    <cellStyle name="常规 12 4 2" xfId="0"/>
    <cellStyle name="常规 12 5" xfId="0"/>
    <cellStyle name="常规 13" xfId="0"/>
    <cellStyle name="常规 13 2" xfId="0"/>
    <cellStyle name="常规 13 2 2" xfId="0"/>
    <cellStyle name="常规 13 3" xfId="0"/>
    <cellStyle name="常规 13 3 2" xfId="0"/>
    <cellStyle name="常规 13 4" xfId="0"/>
    <cellStyle name="常规 13 4 2" xfId="0"/>
    <cellStyle name="常规 13 5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2 2" xfId="0"/>
    <cellStyle name="常规 15 3 3" xfId="0"/>
    <cellStyle name="常规 15 4" xfId="0"/>
    <cellStyle name="常规 16" xfId="0"/>
    <cellStyle name="常规 16 2" xfId="0"/>
    <cellStyle name="常规 16 2 2" xfId="0"/>
    <cellStyle name="常规 16 3" xfId="0"/>
    <cellStyle name="常规 16 3 2" xfId="0"/>
    <cellStyle name="常规 16 4" xfId="0"/>
    <cellStyle name="常规 16 4 2" xfId="0"/>
    <cellStyle name="常规 16 5" xfId="0"/>
    <cellStyle name="常规 17" xfId="0"/>
    <cellStyle name="常规 17 2" xfId="0"/>
    <cellStyle name="常规 17 2 2" xfId="0"/>
    <cellStyle name="常规 17 3" xfId="0"/>
    <cellStyle name="常规 17 3 2" xfId="0"/>
    <cellStyle name="常规 17 4" xfId="0"/>
    <cellStyle name="常规 18" xfId="0"/>
    <cellStyle name="常规 18 2" xfId="0"/>
    <cellStyle name="常规 19" xfId="0"/>
    <cellStyle name="常规 19 2" xfId="0"/>
    <cellStyle name="常规 19 2 2" xfId="0"/>
    <cellStyle name="常规 19 3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7" xfId="0"/>
    <cellStyle name="常规 2 5" xfId="0"/>
    <cellStyle name="常规 2 5 2" xfId="0"/>
    <cellStyle name="常规 2 5 2 2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4" xfId="0"/>
    <cellStyle name="常规 2 6 4 2" xfId="0"/>
    <cellStyle name="常规 2 7" xfId="0"/>
    <cellStyle name="常规 2 7 2" xfId="0"/>
    <cellStyle name="常规 2 8" xfId="0"/>
    <cellStyle name="常规 2 8 2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2 3" xfId="0"/>
    <cellStyle name="常规 22 3 2" xfId="0"/>
    <cellStyle name="常规 23" xfId="0"/>
    <cellStyle name="常规 23 2" xfId="0"/>
    <cellStyle name="常规 23 3" xfId="0"/>
    <cellStyle name="常规 23 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4 3 2" xfId="0"/>
    <cellStyle name="常规 3 3 4 4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4" xfId="0"/>
    <cellStyle name="常规 3 4 4 2" xfId="0"/>
    <cellStyle name="常规 3 4 4 2 2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6" xfId="0"/>
    <cellStyle name="常规 3 6 2" xfId="0"/>
    <cellStyle name="常规 3 7" xfId="0"/>
    <cellStyle name="常规 3 7 2" xfId="0"/>
    <cellStyle name="常规 3 8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4" xfId="0"/>
    <cellStyle name="常规 4 2 4 2" xfId="0"/>
    <cellStyle name="常规 4 2 5" xfId="0"/>
    <cellStyle name="常规 4 3" xfId="0"/>
    <cellStyle name="常规 4 3 2" xfId="0"/>
    <cellStyle name="常规 4 4" xfId="0"/>
    <cellStyle name="常规 4 4 2" xfId="0"/>
    <cellStyle name="常规 4 5" xfId="0"/>
    <cellStyle name="常规 40" xfId="0"/>
    <cellStyle name="常规 40 2" xfId="0"/>
    <cellStyle name="常规 41" xfId="0"/>
    <cellStyle name="常规 41 2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2 5" xfId="0"/>
    <cellStyle name="常规 5 3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8 2" xfId="0"/>
    <cellStyle name="常规 8 2 2" xfId="0"/>
    <cellStyle name="常规 8 2 3" xfId="0"/>
    <cellStyle name="常规 8 2 3 2" xfId="0"/>
    <cellStyle name="常规 8 3" xfId="0"/>
    <cellStyle name="常规 8 3 2" xfId="0"/>
    <cellStyle name="常规 8 4" xfId="0"/>
    <cellStyle name="常规 8 4 2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3 2" xfId="0"/>
    <cellStyle name="强调文字颜色 1 2 4 4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3 2" xfId="0"/>
    <cellStyle name="强调文字颜色 1 5 4" xfId="0"/>
    <cellStyle name="强调文字颜色 1 5 4 2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3 2" xfId="0"/>
    <cellStyle name="强调文字颜色 2 2 4 4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3 2" xfId="0"/>
    <cellStyle name="强调文字颜色 2 5 4" xfId="0"/>
    <cellStyle name="强调文字颜色 2 5 4 2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3 2" xfId="0"/>
    <cellStyle name="强调文字颜色 3 2 4 4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3 2" xfId="0"/>
    <cellStyle name="强调文字颜色 3 5 4" xfId="0"/>
    <cellStyle name="强调文字颜色 3 5 4 2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3 2" xfId="0"/>
    <cellStyle name="强调文字颜色 4 2 4 4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3 2" xfId="0"/>
    <cellStyle name="强调文字颜色 4 5 4" xfId="0"/>
    <cellStyle name="强调文字颜色 4 5 4 2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3 2" xfId="0"/>
    <cellStyle name="强调文字颜色 5 2 4 4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3 2" xfId="0"/>
    <cellStyle name="强调文字颜色 5 5 4" xfId="0"/>
    <cellStyle name="强调文字颜色 5 5 4 2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3 2" xfId="0"/>
    <cellStyle name="强调文字颜色 6 2 4 4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3 2" xfId="0"/>
    <cellStyle name="强调文字颜色 6 5 4" xfId="0"/>
    <cellStyle name="强调文字颜色 6 5 4 2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9" xfId="0"/>
    <cellStyle name="强调文字颜色 6 9 2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4 2 2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4 4 2" xfId="0"/>
    <cellStyle name="标题 1 4 5" xfId="0"/>
    <cellStyle name="标题 1 5" xfId="0"/>
    <cellStyle name="标题 1 5 2" xfId="0"/>
    <cellStyle name="标题 1 5 2 2" xfId="0"/>
    <cellStyle name="标题 1 5 3" xfId="0"/>
    <cellStyle name="标题 1 5 3 2" xfId="0"/>
    <cellStyle name="标题 1 5 4" xfId="0"/>
    <cellStyle name="标题 1 5 4 2" xfId="0"/>
    <cellStyle name="标题 1 5 5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4 4 2" xfId="0"/>
    <cellStyle name="标题 2 4 5" xfId="0"/>
    <cellStyle name="标题 2 5" xfId="0"/>
    <cellStyle name="标题 2 5 2" xfId="0"/>
    <cellStyle name="标题 2 5 2 2" xfId="0"/>
    <cellStyle name="标题 2 5 3" xfId="0"/>
    <cellStyle name="标题 2 5 3 2" xfId="0"/>
    <cellStyle name="标题 2 5 4" xfId="0"/>
    <cellStyle name="标题 2 5 4 2" xfId="0"/>
    <cellStyle name="标题 2 5 5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4 4 2" xfId="0"/>
    <cellStyle name="标题 3 4 5" xfId="0"/>
    <cellStyle name="标题 3 5" xfId="0"/>
    <cellStyle name="标题 3 5 2" xfId="0"/>
    <cellStyle name="标题 3 5 2 2" xfId="0"/>
    <cellStyle name="标题 3 5 3" xfId="0"/>
    <cellStyle name="标题 3 5 3 2" xfId="0"/>
    <cellStyle name="标题 3 5 4" xfId="0"/>
    <cellStyle name="标题 3 5 4 2" xfId="0"/>
    <cellStyle name="标题 3 5 5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3 2 2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4 4 2" xfId="0"/>
    <cellStyle name="标题 4 4 5" xfId="0"/>
    <cellStyle name="标题 4 5" xfId="0"/>
    <cellStyle name="标题 4 5 2" xfId="0"/>
    <cellStyle name="标题 4 5 2 2" xfId="0"/>
    <cellStyle name="标题 4 5 3" xfId="0"/>
    <cellStyle name="标题 4 5 3 2" xfId="0"/>
    <cellStyle name="标题 4 5 4" xfId="0"/>
    <cellStyle name="标题 4 5 4 2" xfId="0"/>
    <cellStyle name="标题 4 5 5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3" xfId="0"/>
    <cellStyle name="标题 5 3 2" xfId="0"/>
    <cellStyle name="标题 5 3 2 2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3" xfId="0"/>
    <cellStyle name="标题 5 4 3 2" xfId="0"/>
    <cellStyle name="标题 5 4 4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7 4 2" xfId="0"/>
    <cellStyle name="标题 7 5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8 4 2" xfId="0"/>
    <cellStyle name="标题 8 5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5" xfId="0"/>
    <cellStyle name="检查单元格 5 2" xfId="0"/>
    <cellStyle name="检查单元格 5 2 2" xfId="0"/>
    <cellStyle name="检查单元格 5 3" xfId="0"/>
    <cellStyle name="检查单元格 5 3 2" xfId="0"/>
    <cellStyle name="检查单元格 5 4" xfId="0"/>
    <cellStyle name="检查单元格 5 4 2" xfId="0"/>
    <cellStyle name="检查单元格 5 5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8 2 2" xfId="0"/>
    <cellStyle name="检查单元格 8 3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4 4 2" xfId="0"/>
    <cellStyle name="汇总 4 5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汇总 5 4 2" xfId="0"/>
    <cellStyle name="汇总 5 5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4 2" xfId="0"/>
    <cellStyle name="注释 4 5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5" xfId="0"/>
    <cellStyle name="解释性文本 5 2" xfId="0"/>
    <cellStyle name="解释性文本 5 2 2" xfId="0"/>
    <cellStyle name="解释性文本 5 3" xfId="0"/>
    <cellStyle name="解释性文本 5 3 2" xfId="0"/>
    <cellStyle name="解释性文本 5 4" xfId="0"/>
    <cellStyle name="解释性文本 5 4 2" xfId="0"/>
    <cellStyle name="解释性文本 5 5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3 4 2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5" xfId="0"/>
    <cellStyle name="警告文本 5 2" xfId="0"/>
    <cellStyle name="警告文本 5 2 2" xfId="0"/>
    <cellStyle name="警告文本 5 3" xfId="0"/>
    <cellStyle name="警告文本 5 3 2" xfId="0"/>
    <cellStyle name="警告文本 5 4" xfId="0"/>
    <cellStyle name="警告文本 5 4 2" xfId="0"/>
    <cellStyle name="警告文本 5 5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4 3 2" xfId="0"/>
    <cellStyle name="计算 2 4 4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4 4 2" xfId="0"/>
    <cellStyle name="计算 4 5" xfId="0"/>
    <cellStyle name="计算 5" xfId="0"/>
    <cellStyle name="计算 5 2" xfId="0"/>
    <cellStyle name="计算 5 2 2" xfId="0"/>
    <cellStyle name="计算 5 3" xfId="0"/>
    <cellStyle name="计算 5 3 2" xfId="0"/>
    <cellStyle name="计算 5 4" xfId="0"/>
    <cellStyle name="计算 5 4 2" xfId="0"/>
    <cellStyle name="计算 5 5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货币 2" xfId="0"/>
    <cellStyle name="货币 2 2" xfId="0"/>
    <cellStyle name="超链接 2" xfId="0"/>
    <cellStyle name="超链接 2 2" xfId="0"/>
    <cellStyle name="超链接 3" xfId="0"/>
    <cellStyle name="超链接 3 2" xfId="0"/>
    <cellStyle name="超链接 4" xfId="0"/>
    <cellStyle name="超链接 4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4 3 2" xfId="0"/>
    <cellStyle name="输入 2 4 4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4 4 2" xfId="0"/>
    <cellStyle name="输入 4 5" xfId="0"/>
    <cellStyle name="输入 5" xfId="0"/>
    <cellStyle name="输入 5 2" xfId="0"/>
    <cellStyle name="输入 5 2 2" xfId="0"/>
    <cellStyle name="输入 5 3" xfId="0"/>
    <cellStyle name="输入 5 3 2" xfId="0"/>
    <cellStyle name="输入 5 4" xfId="0"/>
    <cellStyle name="输入 5 4 2" xfId="0"/>
    <cellStyle name="输入 5 5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7 2 2" xfId="0"/>
    <cellStyle name="输入 7 3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4 4 2" xfId="0"/>
    <cellStyle name="输出 4 5" xfId="0"/>
    <cellStyle name="输出 5" xfId="0"/>
    <cellStyle name="输出 5 2" xfId="0"/>
    <cellStyle name="输出 5 2 2" xfId="0"/>
    <cellStyle name="输出 5 3" xfId="0"/>
    <cellStyle name="输出 5 3 2" xfId="0"/>
    <cellStyle name="输出 5 4" xfId="0"/>
    <cellStyle name="输出 5 4 2" xfId="0"/>
    <cellStyle name="输出 5 5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4 3 2" xfId="0"/>
    <cellStyle name="适中 2 4 4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4 4 2" xfId="0"/>
    <cellStyle name="适中 4 5" xfId="0"/>
    <cellStyle name="适中 5" xfId="0"/>
    <cellStyle name="适中 5 2" xfId="0"/>
    <cellStyle name="适中 5 2 2" xfId="0"/>
    <cellStyle name="适中 5 3" xfId="0"/>
    <cellStyle name="适中 5 3 2" xfId="0"/>
    <cellStyle name="适中 5 4" xfId="0"/>
    <cellStyle name="适中 5 4 2" xfId="0"/>
    <cellStyle name="适中 5 5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8 2 2" xfId="0"/>
    <cellStyle name="适中 8 3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5" xfId="0"/>
    <cellStyle name="链接单元格 5 2" xfId="0"/>
    <cellStyle name="链接单元格 5 2 2" xfId="0"/>
    <cellStyle name="链接单元格 5 3" xfId="0"/>
    <cellStyle name="链接单元格 5 3 2" xfId="0"/>
    <cellStyle name="链接单元格 5 4" xfId="0"/>
    <cellStyle name="链接单元格 5 4 2" xfId="0"/>
    <cellStyle name="链接单元格 5 5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12"/>
    <col collapsed="false" customWidth="true" hidden="false" outlineLevel="0" max="3" min="3" style="2" width="9.62"/>
    <col collapsed="false" customWidth="true" hidden="false" outlineLevel="0" max="4" min="4" style="3" width="14.99"/>
    <col collapsed="false" customWidth="true" hidden="false" outlineLevel="0" max="5" min="5" style="4" width="28.87"/>
    <col collapsed="false" customWidth="true" hidden="false" outlineLevel="0" max="6" min="6" style="5" width="17.87"/>
    <col collapsed="false" customWidth="true" hidden="false" outlineLevel="0" max="7" min="7" style="5" width="9.24"/>
    <col collapsed="false" customWidth="true" hidden="false" outlineLevel="0" max="8" min="8" style="3" width="14.12"/>
    <col collapsed="false" customWidth="true" hidden="false" outlineLevel="0" max="9" min="9" style="4" width="34.99"/>
    <col collapsed="false" customWidth="true" hidden="false" outlineLevel="0" max="10" min="10" style="5" width="13.87"/>
    <col collapsed="false" customWidth="true" hidden="false" outlineLevel="0" max="11" min="11" style="5" width="13.74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41.2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5" customFormat="true" ht="38.25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4" t="s">
        <v>17</v>
      </c>
      <c r="H3" s="12" t="s">
        <v>18</v>
      </c>
      <c r="I3" s="14" t="s">
        <v>19</v>
      </c>
      <c r="J3" s="14" t="s">
        <v>20</v>
      </c>
      <c r="K3" s="14" t="s">
        <v>21</v>
      </c>
    </row>
    <row r="4" s="15" customFormat="true" ht="38.25" hidden="false" customHeight="true" outlineLevel="0" collapsed="false">
      <c r="A4" s="10" t="n">
        <v>2</v>
      </c>
      <c r="B4" s="16" t="s">
        <v>12</v>
      </c>
      <c r="C4" s="11" t="s">
        <v>13</v>
      </c>
      <c r="D4" s="17" t="s">
        <v>22</v>
      </c>
      <c r="E4" s="18" t="s">
        <v>23</v>
      </c>
      <c r="F4" s="19" t="s">
        <v>16</v>
      </c>
      <c r="G4" s="19" t="s">
        <v>24</v>
      </c>
      <c r="H4" s="17" t="s">
        <v>25</v>
      </c>
      <c r="I4" s="19" t="s">
        <v>26</v>
      </c>
      <c r="J4" s="19" t="s">
        <v>27</v>
      </c>
      <c r="K4" s="19" t="s">
        <v>28</v>
      </c>
    </row>
    <row r="5" s="15" customFormat="true" ht="27" hidden="false" customHeight="false" outlineLevel="0" collapsed="false">
      <c r="A5" s="10" t="n">
        <v>3</v>
      </c>
      <c r="B5" s="16" t="s">
        <v>12</v>
      </c>
      <c r="C5" s="11" t="s">
        <v>13</v>
      </c>
      <c r="D5" s="17" t="s">
        <v>29</v>
      </c>
      <c r="E5" s="20" t="s">
        <v>30</v>
      </c>
      <c r="F5" s="19" t="s">
        <v>16</v>
      </c>
      <c r="G5" s="19" t="s">
        <v>31</v>
      </c>
      <c r="H5" s="17" t="s">
        <v>32</v>
      </c>
      <c r="I5" s="19" t="s">
        <v>33</v>
      </c>
      <c r="J5" s="19" t="s">
        <v>34</v>
      </c>
      <c r="K5" s="19" t="s">
        <v>35</v>
      </c>
    </row>
    <row r="6" s="15" customFormat="true" ht="54" hidden="false" customHeight="false" outlineLevel="0" collapsed="false">
      <c r="A6" s="10" t="n">
        <v>4</v>
      </c>
      <c r="B6" s="16" t="s">
        <v>12</v>
      </c>
      <c r="C6" s="11" t="s">
        <v>13</v>
      </c>
      <c r="D6" s="17" t="s">
        <v>36</v>
      </c>
      <c r="E6" s="18" t="s">
        <v>37</v>
      </c>
      <c r="F6" s="19" t="s">
        <v>16</v>
      </c>
      <c r="G6" s="19" t="s">
        <v>38</v>
      </c>
      <c r="H6" s="17" t="s">
        <v>39</v>
      </c>
      <c r="I6" s="19" t="s">
        <v>40</v>
      </c>
      <c r="J6" s="19" t="s">
        <v>41</v>
      </c>
      <c r="K6" s="19" t="s">
        <v>42</v>
      </c>
    </row>
    <row r="7" s="15" customFormat="true" ht="54" hidden="false" customHeight="false" outlineLevel="0" collapsed="false">
      <c r="A7" s="10" t="n">
        <v>5</v>
      </c>
      <c r="B7" s="16" t="s">
        <v>12</v>
      </c>
      <c r="C7" s="11" t="s">
        <v>13</v>
      </c>
      <c r="D7" s="17" t="s">
        <v>43</v>
      </c>
      <c r="E7" s="18" t="s">
        <v>44</v>
      </c>
      <c r="F7" s="19" t="s">
        <v>16</v>
      </c>
      <c r="G7" s="19" t="s">
        <v>45</v>
      </c>
      <c r="H7" s="17" t="s">
        <v>46</v>
      </c>
      <c r="I7" s="19" t="s">
        <v>47</v>
      </c>
      <c r="J7" s="19" t="s">
        <v>48</v>
      </c>
      <c r="K7" s="19" t="s">
        <v>49</v>
      </c>
    </row>
    <row r="8" s="15" customFormat="true" ht="40.5" hidden="false" customHeight="false" outlineLevel="0" collapsed="false">
      <c r="A8" s="10" t="n">
        <v>6</v>
      </c>
      <c r="B8" s="16" t="s">
        <v>12</v>
      </c>
      <c r="C8" s="11" t="s">
        <v>13</v>
      </c>
      <c r="D8" s="17" t="s">
        <v>50</v>
      </c>
      <c r="E8" s="18" t="s">
        <v>51</v>
      </c>
      <c r="F8" s="19" t="s">
        <v>16</v>
      </c>
      <c r="G8" s="19" t="s">
        <v>52</v>
      </c>
      <c r="H8" s="17" t="s">
        <v>53</v>
      </c>
      <c r="I8" s="19" t="s">
        <v>54</v>
      </c>
      <c r="J8" s="19" t="s">
        <v>55</v>
      </c>
      <c r="K8" s="19" t="s">
        <v>56</v>
      </c>
    </row>
    <row r="9" s="15" customFormat="true" ht="67.5" hidden="false" customHeight="false" outlineLevel="0" collapsed="false">
      <c r="A9" s="10" t="n">
        <v>7</v>
      </c>
      <c r="B9" s="16" t="s">
        <v>12</v>
      </c>
      <c r="C9" s="11" t="s">
        <v>13</v>
      </c>
      <c r="D9" s="17" t="s">
        <v>57</v>
      </c>
      <c r="E9" s="18" t="s">
        <v>58</v>
      </c>
      <c r="F9" s="19" t="s">
        <v>16</v>
      </c>
      <c r="G9" s="19" t="s">
        <v>59</v>
      </c>
      <c r="H9" s="17" t="s">
        <v>60</v>
      </c>
      <c r="I9" s="19" t="s">
        <v>61</v>
      </c>
      <c r="J9" s="21" t="s">
        <v>62</v>
      </c>
      <c r="K9" s="19" t="s">
        <v>63</v>
      </c>
    </row>
    <row r="10" s="15" customFormat="true" ht="54" hidden="false" customHeight="false" outlineLevel="0" collapsed="false">
      <c r="A10" s="10" t="n">
        <v>8</v>
      </c>
      <c r="B10" s="16" t="s">
        <v>12</v>
      </c>
      <c r="C10" s="11" t="s">
        <v>13</v>
      </c>
      <c r="D10" s="17" t="s">
        <v>64</v>
      </c>
      <c r="E10" s="18" t="s">
        <v>65</v>
      </c>
      <c r="F10" s="19" t="s">
        <v>16</v>
      </c>
      <c r="G10" s="19" t="s">
        <v>66</v>
      </c>
      <c r="H10" s="17" t="s">
        <v>67</v>
      </c>
      <c r="I10" s="19" t="s">
        <v>68</v>
      </c>
      <c r="J10" s="19" t="s">
        <v>69</v>
      </c>
      <c r="K10" s="19" t="s">
        <v>63</v>
      </c>
    </row>
    <row r="11" s="15" customFormat="true" ht="81" hidden="false" customHeight="false" outlineLevel="0" collapsed="false">
      <c r="A11" s="10" t="n">
        <v>9</v>
      </c>
      <c r="B11" s="16" t="s">
        <v>12</v>
      </c>
      <c r="C11" s="11" t="s">
        <v>13</v>
      </c>
      <c r="D11" s="17" t="s">
        <v>70</v>
      </c>
      <c r="E11" s="18" t="s">
        <v>71</v>
      </c>
      <c r="F11" s="19" t="s">
        <v>16</v>
      </c>
      <c r="G11" s="19" t="s">
        <v>72</v>
      </c>
      <c r="H11" s="17" t="s">
        <v>73</v>
      </c>
      <c r="I11" s="21" t="s">
        <v>74</v>
      </c>
      <c r="J11" s="19" t="s">
        <v>75</v>
      </c>
      <c r="K11" s="19" t="s">
        <v>28</v>
      </c>
    </row>
    <row r="12" s="15" customFormat="true" ht="40.5" hidden="false" customHeight="false" outlineLevel="0" collapsed="false">
      <c r="A12" s="10" t="n">
        <v>10</v>
      </c>
      <c r="B12" s="16" t="s">
        <v>12</v>
      </c>
      <c r="C12" s="11" t="s">
        <v>13</v>
      </c>
      <c r="D12" s="17" t="s">
        <v>76</v>
      </c>
      <c r="E12" s="20" t="s">
        <v>77</v>
      </c>
      <c r="F12" s="19" t="s">
        <v>16</v>
      </c>
      <c r="G12" s="19" t="s">
        <v>78</v>
      </c>
      <c r="H12" s="17" t="s">
        <v>79</v>
      </c>
      <c r="I12" s="19" t="s">
        <v>80</v>
      </c>
      <c r="J12" s="19" t="s">
        <v>81</v>
      </c>
      <c r="K12" s="19" t="s">
        <v>42</v>
      </c>
    </row>
    <row r="13" s="15" customFormat="true" ht="27" hidden="false" customHeight="false" outlineLevel="0" collapsed="false">
      <c r="A13" s="10" t="n">
        <v>11</v>
      </c>
      <c r="B13" s="16" t="s">
        <v>12</v>
      </c>
      <c r="C13" s="11" t="s">
        <v>13</v>
      </c>
      <c r="D13" s="17" t="s">
        <v>82</v>
      </c>
      <c r="E13" s="18" t="s">
        <v>83</v>
      </c>
      <c r="F13" s="19" t="s">
        <v>16</v>
      </c>
      <c r="G13" s="19" t="s">
        <v>84</v>
      </c>
      <c r="H13" s="17" t="s">
        <v>85</v>
      </c>
      <c r="I13" s="19" t="s">
        <v>86</v>
      </c>
      <c r="J13" s="19" t="s">
        <v>87</v>
      </c>
      <c r="K13" s="19" t="s">
        <v>63</v>
      </c>
    </row>
    <row r="14" s="15" customFormat="true" ht="60" hidden="false" customHeight="true" outlineLevel="0" collapsed="false">
      <c r="A14" s="10" t="n">
        <v>12</v>
      </c>
      <c r="B14" s="16" t="s">
        <v>12</v>
      </c>
      <c r="C14" s="11" t="s">
        <v>88</v>
      </c>
      <c r="D14" s="17" t="s">
        <v>89</v>
      </c>
      <c r="E14" s="18" t="s">
        <v>90</v>
      </c>
      <c r="F14" s="19" t="s">
        <v>16</v>
      </c>
      <c r="G14" s="19" t="s">
        <v>91</v>
      </c>
      <c r="H14" s="17" t="s">
        <v>92</v>
      </c>
      <c r="I14" s="19" t="s">
        <v>93</v>
      </c>
      <c r="J14" s="19" t="s">
        <v>94</v>
      </c>
      <c r="K14" s="19" t="s">
        <v>63</v>
      </c>
    </row>
    <row r="15" s="15" customFormat="true" ht="52.5" hidden="false" customHeight="true" outlineLevel="0" collapsed="false">
      <c r="A15" s="10" t="n">
        <v>13</v>
      </c>
      <c r="B15" s="16" t="s">
        <v>12</v>
      </c>
      <c r="C15" s="11" t="s">
        <v>88</v>
      </c>
      <c r="D15" s="17" t="s">
        <v>95</v>
      </c>
      <c r="E15" s="20" t="s">
        <v>96</v>
      </c>
      <c r="F15" s="19" t="s">
        <v>16</v>
      </c>
      <c r="G15" s="19" t="s">
        <v>97</v>
      </c>
      <c r="H15" s="17" t="s">
        <v>98</v>
      </c>
      <c r="I15" s="19" t="s">
        <v>99</v>
      </c>
      <c r="J15" s="19" t="s">
        <v>100</v>
      </c>
      <c r="K15" s="19" t="s">
        <v>28</v>
      </c>
    </row>
    <row r="16" s="15" customFormat="true" ht="40.5" hidden="false" customHeight="false" outlineLevel="0" collapsed="false">
      <c r="A16" s="10" t="n">
        <v>14</v>
      </c>
      <c r="B16" s="16" t="s">
        <v>12</v>
      </c>
      <c r="C16" s="11" t="s">
        <v>88</v>
      </c>
      <c r="D16" s="17" t="s">
        <v>101</v>
      </c>
      <c r="E16" s="18" t="s">
        <v>102</v>
      </c>
      <c r="F16" s="19" t="s">
        <v>16</v>
      </c>
      <c r="G16" s="19" t="s">
        <v>103</v>
      </c>
      <c r="H16" s="17" t="s">
        <v>104</v>
      </c>
      <c r="I16" s="19" t="s">
        <v>105</v>
      </c>
      <c r="J16" s="19" t="s">
        <v>106</v>
      </c>
      <c r="K16" s="19" t="s">
        <v>42</v>
      </c>
    </row>
    <row r="17" s="15" customFormat="true" ht="27" hidden="false" customHeight="false" outlineLevel="0" collapsed="false">
      <c r="A17" s="10" t="n">
        <v>15</v>
      </c>
      <c r="B17" s="16" t="s">
        <v>12</v>
      </c>
      <c r="C17" s="11" t="s">
        <v>88</v>
      </c>
      <c r="D17" s="17" t="s">
        <v>107</v>
      </c>
      <c r="E17" s="18" t="s">
        <v>108</v>
      </c>
      <c r="F17" s="19" t="s">
        <v>16</v>
      </c>
      <c r="G17" s="19" t="s">
        <v>109</v>
      </c>
      <c r="H17" s="17" t="s">
        <v>110</v>
      </c>
      <c r="I17" s="19" t="s">
        <v>111</v>
      </c>
      <c r="J17" s="19" t="s">
        <v>112</v>
      </c>
      <c r="K17" s="19" t="s">
        <v>63</v>
      </c>
    </row>
    <row r="18" s="15" customFormat="true" ht="54" hidden="false" customHeight="false" outlineLevel="0" collapsed="false">
      <c r="A18" s="10" t="n">
        <v>16</v>
      </c>
      <c r="B18" s="16" t="s">
        <v>113</v>
      </c>
      <c r="C18" s="11" t="s">
        <v>13</v>
      </c>
      <c r="D18" s="17" t="s">
        <v>114</v>
      </c>
      <c r="E18" s="20" t="s">
        <v>115</v>
      </c>
      <c r="F18" s="19" t="s">
        <v>16</v>
      </c>
      <c r="G18" s="19" t="s">
        <v>116</v>
      </c>
      <c r="H18" s="17" t="s">
        <v>117</v>
      </c>
      <c r="I18" s="19" t="s">
        <v>118</v>
      </c>
      <c r="J18" s="19" t="s">
        <v>119</v>
      </c>
      <c r="K18" s="19" t="s">
        <v>42</v>
      </c>
    </row>
    <row r="19" s="15" customFormat="true" ht="40.5" hidden="false" customHeight="false" outlineLevel="0" collapsed="false">
      <c r="A19" s="10" t="n">
        <v>17</v>
      </c>
      <c r="B19" s="16" t="s">
        <v>113</v>
      </c>
      <c r="C19" s="11" t="s">
        <v>13</v>
      </c>
      <c r="D19" s="17" t="s">
        <v>120</v>
      </c>
      <c r="E19" s="18" t="s">
        <v>121</v>
      </c>
      <c r="F19" s="19" t="s">
        <v>16</v>
      </c>
      <c r="G19" s="19" t="s">
        <v>122</v>
      </c>
      <c r="H19" s="17" t="s">
        <v>123</v>
      </c>
      <c r="I19" s="19" t="s">
        <v>124</v>
      </c>
      <c r="J19" s="19" t="s">
        <v>125</v>
      </c>
      <c r="K19" s="19" t="s">
        <v>63</v>
      </c>
    </row>
    <row r="20" s="15" customFormat="true" ht="40.5" hidden="false" customHeight="false" outlineLevel="0" collapsed="false">
      <c r="A20" s="10" t="n">
        <v>18</v>
      </c>
      <c r="B20" s="16" t="s">
        <v>113</v>
      </c>
      <c r="C20" s="11" t="s">
        <v>13</v>
      </c>
      <c r="D20" s="17" t="s">
        <v>126</v>
      </c>
      <c r="E20" s="18" t="s">
        <v>127</v>
      </c>
      <c r="F20" s="19" t="s">
        <v>16</v>
      </c>
      <c r="G20" s="19" t="s">
        <v>128</v>
      </c>
      <c r="H20" s="17" t="s">
        <v>129</v>
      </c>
      <c r="I20" s="19" t="s">
        <v>130</v>
      </c>
      <c r="J20" s="19" t="s">
        <v>131</v>
      </c>
      <c r="K20" s="19" t="s">
        <v>132</v>
      </c>
    </row>
    <row r="21" s="15" customFormat="true" ht="40.5" hidden="false" customHeight="false" outlineLevel="0" collapsed="false">
      <c r="A21" s="10" t="n">
        <v>19</v>
      </c>
      <c r="B21" s="16" t="s">
        <v>133</v>
      </c>
      <c r="C21" s="11" t="s">
        <v>13</v>
      </c>
      <c r="D21" s="17" t="s">
        <v>134</v>
      </c>
      <c r="E21" s="18" t="s">
        <v>135</v>
      </c>
      <c r="F21" s="19" t="s">
        <v>136</v>
      </c>
      <c r="G21" s="19" t="s">
        <v>137</v>
      </c>
      <c r="H21" s="17" t="s">
        <v>138</v>
      </c>
      <c r="I21" s="19" t="s">
        <v>139</v>
      </c>
      <c r="J21" s="19" t="s">
        <v>140</v>
      </c>
      <c r="K21" s="19" t="s">
        <v>141</v>
      </c>
    </row>
    <row r="22" s="15" customFormat="true" ht="27" hidden="false" customHeight="false" outlineLevel="0" collapsed="false">
      <c r="A22" s="10" t="n">
        <v>20</v>
      </c>
      <c r="B22" s="16" t="s">
        <v>133</v>
      </c>
      <c r="C22" s="11" t="s">
        <v>13</v>
      </c>
      <c r="D22" s="17" t="s">
        <v>142</v>
      </c>
      <c r="E22" s="18" t="s">
        <v>143</v>
      </c>
      <c r="F22" s="19" t="s">
        <v>136</v>
      </c>
      <c r="G22" s="19" t="s">
        <v>144</v>
      </c>
      <c r="H22" s="17" t="s">
        <v>145</v>
      </c>
      <c r="I22" s="19" t="s">
        <v>146</v>
      </c>
      <c r="J22" s="19" t="s">
        <v>147</v>
      </c>
      <c r="K22" s="19" t="s">
        <v>148</v>
      </c>
    </row>
    <row r="23" s="15" customFormat="true" ht="67.5" hidden="false" customHeight="false" outlineLevel="0" collapsed="false">
      <c r="A23" s="10" t="n">
        <v>21</v>
      </c>
      <c r="B23" s="16" t="s">
        <v>133</v>
      </c>
      <c r="C23" s="11" t="s">
        <v>13</v>
      </c>
      <c r="D23" s="17" t="s">
        <v>149</v>
      </c>
      <c r="E23" s="18" t="s">
        <v>150</v>
      </c>
      <c r="F23" s="19" t="s">
        <v>136</v>
      </c>
      <c r="G23" s="19" t="s">
        <v>151</v>
      </c>
      <c r="H23" s="17" t="s">
        <v>152</v>
      </c>
      <c r="I23" s="19" t="s">
        <v>153</v>
      </c>
      <c r="J23" s="19" t="s">
        <v>154</v>
      </c>
      <c r="K23" s="19" t="s">
        <v>56</v>
      </c>
    </row>
    <row r="24" s="15" customFormat="true" ht="54" hidden="false" customHeight="false" outlineLevel="0" collapsed="false">
      <c r="A24" s="10" t="n">
        <v>22</v>
      </c>
      <c r="B24" s="16" t="s">
        <v>133</v>
      </c>
      <c r="C24" s="11" t="s">
        <v>13</v>
      </c>
      <c r="D24" s="17" t="s">
        <v>155</v>
      </c>
      <c r="E24" s="18" t="s">
        <v>156</v>
      </c>
      <c r="F24" s="19" t="s">
        <v>136</v>
      </c>
      <c r="G24" s="19" t="s">
        <v>157</v>
      </c>
      <c r="H24" s="17" t="s">
        <v>158</v>
      </c>
      <c r="I24" s="19" t="s">
        <v>159</v>
      </c>
      <c r="J24" s="19" t="s">
        <v>160</v>
      </c>
      <c r="K24" s="19" t="s">
        <v>161</v>
      </c>
    </row>
    <row r="25" s="15" customFormat="true" ht="54" hidden="false" customHeight="false" outlineLevel="0" collapsed="false">
      <c r="A25" s="10" t="n">
        <v>23</v>
      </c>
      <c r="B25" s="16" t="s">
        <v>133</v>
      </c>
      <c r="C25" s="11" t="s">
        <v>88</v>
      </c>
      <c r="D25" s="17" t="s">
        <v>162</v>
      </c>
      <c r="E25" s="18" t="s">
        <v>163</v>
      </c>
      <c r="F25" s="19" t="s">
        <v>136</v>
      </c>
      <c r="G25" s="19" t="s">
        <v>164</v>
      </c>
      <c r="H25" s="17" t="s">
        <v>165</v>
      </c>
      <c r="I25" s="19" t="s">
        <v>166</v>
      </c>
      <c r="J25" s="19" t="s">
        <v>167</v>
      </c>
      <c r="K25" s="19" t="s">
        <v>56</v>
      </c>
    </row>
    <row r="26" s="15" customFormat="true" ht="40.5" hidden="false" customHeight="false" outlineLevel="0" collapsed="false">
      <c r="A26" s="10" t="n">
        <v>24</v>
      </c>
      <c r="B26" s="16" t="s">
        <v>133</v>
      </c>
      <c r="C26" s="11" t="s">
        <v>88</v>
      </c>
      <c r="D26" s="17" t="s">
        <v>168</v>
      </c>
      <c r="E26" s="18" t="s">
        <v>169</v>
      </c>
      <c r="F26" s="19" t="s">
        <v>136</v>
      </c>
      <c r="G26" s="19" t="s">
        <v>170</v>
      </c>
      <c r="H26" s="17" t="s">
        <v>171</v>
      </c>
      <c r="I26" s="19" t="s">
        <v>172</v>
      </c>
      <c r="J26" s="19" t="s">
        <v>173</v>
      </c>
      <c r="K26" s="19" t="s">
        <v>56</v>
      </c>
    </row>
    <row r="27" s="15" customFormat="true" ht="40.5" hidden="false" customHeight="false" outlineLevel="0" collapsed="false">
      <c r="A27" s="10" t="n">
        <v>25</v>
      </c>
      <c r="B27" s="16" t="s">
        <v>133</v>
      </c>
      <c r="C27" s="11" t="s">
        <v>88</v>
      </c>
      <c r="D27" s="17" t="s">
        <v>174</v>
      </c>
      <c r="E27" s="18" t="s">
        <v>175</v>
      </c>
      <c r="F27" s="19" t="s">
        <v>136</v>
      </c>
      <c r="G27" s="19" t="s">
        <v>176</v>
      </c>
      <c r="H27" s="17" t="s">
        <v>177</v>
      </c>
      <c r="I27" s="19" t="s">
        <v>178</v>
      </c>
      <c r="J27" s="19" t="s">
        <v>179</v>
      </c>
      <c r="K27" s="19" t="s">
        <v>63</v>
      </c>
    </row>
    <row r="28" s="15" customFormat="true" ht="40.5" hidden="false" customHeight="false" outlineLevel="0" collapsed="false">
      <c r="A28" s="10" t="n">
        <v>26</v>
      </c>
      <c r="B28" s="16" t="s">
        <v>133</v>
      </c>
      <c r="C28" s="11" t="s">
        <v>88</v>
      </c>
      <c r="D28" s="17" t="s">
        <v>180</v>
      </c>
      <c r="E28" s="18" t="s">
        <v>181</v>
      </c>
      <c r="F28" s="19" t="s">
        <v>136</v>
      </c>
      <c r="G28" s="19" t="s">
        <v>182</v>
      </c>
      <c r="H28" s="17" t="s">
        <v>183</v>
      </c>
      <c r="I28" s="19" t="s">
        <v>184</v>
      </c>
      <c r="J28" s="19" t="s">
        <v>185</v>
      </c>
      <c r="K28" s="19" t="s">
        <v>42</v>
      </c>
    </row>
    <row r="29" s="15" customFormat="true" ht="27" hidden="false" customHeight="false" outlineLevel="0" collapsed="false">
      <c r="A29" s="10" t="n">
        <v>27</v>
      </c>
      <c r="B29" s="16" t="s">
        <v>133</v>
      </c>
      <c r="C29" s="11" t="s">
        <v>88</v>
      </c>
      <c r="D29" s="17" t="s">
        <v>186</v>
      </c>
      <c r="E29" s="18" t="s">
        <v>187</v>
      </c>
      <c r="F29" s="19" t="s">
        <v>16</v>
      </c>
      <c r="G29" s="19" t="s">
        <v>188</v>
      </c>
      <c r="H29" s="17" t="s">
        <v>189</v>
      </c>
      <c r="I29" s="19" t="s">
        <v>190</v>
      </c>
      <c r="J29" s="19" t="s">
        <v>154</v>
      </c>
      <c r="K29" s="19" t="s">
        <v>56</v>
      </c>
    </row>
    <row r="30" s="15" customFormat="true" ht="40.5" hidden="false" customHeight="false" outlineLevel="0" collapsed="false">
      <c r="A30" s="10" t="n">
        <v>28</v>
      </c>
      <c r="B30" s="16" t="s">
        <v>191</v>
      </c>
      <c r="C30" s="11" t="s">
        <v>13</v>
      </c>
      <c r="D30" s="17" t="s">
        <v>192</v>
      </c>
      <c r="E30" s="18" t="s">
        <v>193</v>
      </c>
      <c r="F30" s="19" t="s">
        <v>16</v>
      </c>
      <c r="G30" s="19" t="s">
        <v>194</v>
      </c>
      <c r="H30" s="17" t="s">
        <v>195</v>
      </c>
      <c r="I30" s="19" t="s">
        <v>196</v>
      </c>
      <c r="J30" s="19" t="s">
        <v>197</v>
      </c>
      <c r="K30" s="19" t="s">
        <v>63</v>
      </c>
    </row>
    <row r="31" s="15" customFormat="true" ht="40.5" hidden="false" customHeight="false" outlineLevel="0" collapsed="false">
      <c r="A31" s="10" t="n">
        <v>29</v>
      </c>
      <c r="B31" s="16" t="s">
        <v>191</v>
      </c>
      <c r="C31" s="11" t="s">
        <v>13</v>
      </c>
      <c r="D31" s="17" t="s">
        <v>198</v>
      </c>
      <c r="E31" s="18" t="s">
        <v>199</v>
      </c>
      <c r="F31" s="19" t="s">
        <v>16</v>
      </c>
      <c r="G31" s="19" t="s">
        <v>200</v>
      </c>
      <c r="H31" s="17" t="s">
        <v>201</v>
      </c>
      <c r="I31" s="19" t="s">
        <v>202</v>
      </c>
      <c r="J31" s="19" t="s">
        <v>197</v>
      </c>
      <c r="K31" s="19" t="s">
        <v>63</v>
      </c>
    </row>
    <row r="32" s="15" customFormat="true" ht="40.5" hidden="false" customHeight="false" outlineLevel="0" collapsed="false">
      <c r="A32" s="10" t="n">
        <v>30</v>
      </c>
      <c r="B32" s="16" t="s">
        <v>191</v>
      </c>
      <c r="C32" s="11" t="s">
        <v>13</v>
      </c>
      <c r="D32" s="17" t="s">
        <v>203</v>
      </c>
      <c r="E32" s="18" t="s">
        <v>204</v>
      </c>
      <c r="F32" s="19" t="s">
        <v>16</v>
      </c>
      <c r="G32" s="19" t="s">
        <v>205</v>
      </c>
      <c r="H32" s="17" t="s">
        <v>206</v>
      </c>
      <c r="I32" s="19" t="s">
        <v>207</v>
      </c>
      <c r="J32" s="19" t="s">
        <v>208</v>
      </c>
      <c r="K32" s="19" t="s">
        <v>209</v>
      </c>
    </row>
    <row r="33" s="15" customFormat="true" ht="40.5" hidden="false" customHeight="false" outlineLevel="0" collapsed="false">
      <c r="A33" s="10" t="n">
        <v>31</v>
      </c>
      <c r="B33" s="16" t="s">
        <v>191</v>
      </c>
      <c r="C33" s="11" t="s">
        <v>13</v>
      </c>
      <c r="D33" s="17" t="s">
        <v>210</v>
      </c>
      <c r="E33" s="18" t="s">
        <v>211</v>
      </c>
      <c r="F33" s="19" t="s">
        <v>16</v>
      </c>
      <c r="G33" s="19" t="s">
        <v>212</v>
      </c>
      <c r="H33" s="17" t="s">
        <v>213</v>
      </c>
      <c r="I33" s="19" t="s">
        <v>214</v>
      </c>
      <c r="J33" s="19" t="s">
        <v>215</v>
      </c>
      <c r="K33" s="19" t="s">
        <v>42</v>
      </c>
    </row>
    <row r="34" s="15" customFormat="true" ht="27" hidden="false" customHeight="false" outlineLevel="0" collapsed="false">
      <c r="A34" s="10" t="n">
        <v>32</v>
      </c>
      <c r="B34" s="16" t="s">
        <v>191</v>
      </c>
      <c r="C34" s="11" t="s">
        <v>13</v>
      </c>
      <c r="D34" s="17" t="s">
        <v>216</v>
      </c>
      <c r="E34" s="18" t="s">
        <v>217</v>
      </c>
      <c r="F34" s="19" t="s">
        <v>16</v>
      </c>
      <c r="G34" s="19" t="s">
        <v>218</v>
      </c>
      <c r="H34" s="17" t="s">
        <v>219</v>
      </c>
      <c r="I34" s="19" t="s">
        <v>220</v>
      </c>
      <c r="J34" s="19" t="s">
        <v>221</v>
      </c>
      <c r="K34" s="19" t="s">
        <v>56</v>
      </c>
    </row>
    <row r="35" s="15" customFormat="true" ht="54" hidden="false" customHeight="false" outlineLevel="0" collapsed="false">
      <c r="A35" s="10" t="n">
        <v>33</v>
      </c>
      <c r="B35" s="16" t="s">
        <v>191</v>
      </c>
      <c r="C35" s="11" t="s">
        <v>88</v>
      </c>
      <c r="D35" s="17" t="s">
        <v>222</v>
      </c>
      <c r="E35" s="18" t="s">
        <v>223</v>
      </c>
      <c r="F35" s="19" t="s">
        <v>16</v>
      </c>
      <c r="G35" s="19" t="s">
        <v>224</v>
      </c>
      <c r="H35" s="17" t="s">
        <v>225</v>
      </c>
      <c r="I35" s="19" t="s">
        <v>226</v>
      </c>
      <c r="J35" s="19" t="s">
        <v>227</v>
      </c>
      <c r="K35" s="19" t="s">
        <v>228</v>
      </c>
    </row>
    <row r="36" s="15" customFormat="true" ht="54" hidden="false" customHeight="false" outlineLevel="0" collapsed="false">
      <c r="A36" s="10" t="n">
        <v>34</v>
      </c>
      <c r="B36" s="16" t="s">
        <v>191</v>
      </c>
      <c r="C36" s="11" t="s">
        <v>88</v>
      </c>
      <c r="D36" s="17" t="s">
        <v>229</v>
      </c>
      <c r="E36" s="18" t="s">
        <v>230</v>
      </c>
      <c r="F36" s="19" t="s">
        <v>16</v>
      </c>
      <c r="G36" s="19" t="s">
        <v>231</v>
      </c>
      <c r="H36" s="17" t="s">
        <v>232</v>
      </c>
      <c r="I36" s="19" t="s">
        <v>233</v>
      </c>
      <c r="J36" s="19" t="s">
        <v>234</v>
      </c>
      <c r="K36" s="19" t="s">
        <v>56</v>
      </c>
    </row>
    <row r="37" s="15" customFormat="true" ht="54" hidden="false" customHeight="false" outlineLevel="0" collapsed="false">
      <c r="A37" s="10" t="n">
        <v>35</v>
      </c>
      <c r="B37" s="16" t="s">
        <v>191</v>
      </c>
      <c r="C37" s="11" t="s">
        <v>88</v>
      </c>
      <c r="D37" s="17" t="s">
        <v>235</v>
      </c>
      <c r="E37" s="18" t="s">
        <v>236</v>
      </c>
      <c r="F37" s="19" t="s">
        <v>136</v>
      </c>
      <c r="G37" s="19" t="s">
        <v>237</v>
      </c>
      <c r="H37" s="17" t="s">
        <v>238</v>
      </c>
      <c r="I37" s="19" t="s">
        <v>239</v>
      </c>
      <c r="J37" s="19" t="s">
        <v>240</v>
      </c>
      <c r="K37" s="19" t="s">
        <v>63</v>
      </c>
    </row>
    <row r="38" s="15" customFormat="true" ht="40.5" hidden="false" customHeight="false" outlineLevel="0" collapsed="false">
      <c r="A38" s="10" t="n">
        <v>36</v>
      </c>
      <c r="B38" s="16" t="s">
        <v>191</v>
      </c>
      <c r="C38" s="11" t="s">
        <v>88</v>
      </c>
      <c r="D38" s="17" t="s">
        <v>241</v>
      </c>
      <c r="E38" s="18" t="s">
        <v>242</v>
      </c>
      <c r="F38" s="19" t="s">
        <v>16</v>
      </c>
      <c r="G38" s="19" t="s">
        <v>243</v>
      </c>
      <c r="H38" s="17" t="s">
        <v>244</v>
      </c>
      <c r="I38" s="19" t="s">
        <v>245</v>
      </c>
      <c r="J38" s="19" t="s">
        <v>227</v>
      </c>
      <c r="K38" s="19" t="s">
        <v>228</v>
      </c>
    </row>
    <row r="39" s="15" customFormat="true" ht="27" hidden="false" customHeight="false" outlineLevel="0" collapsed="false">
      <c r="A39" s="10" t="n">
        <v>37</v>
      </c>
      <c r="B39" s="16" t="s">
        <v>191</v>
      </c>
      <c r="C39" s="11" t="s">
        <v>88</v>
      </c>
      <c r="D39" s="17" t="s">
        <v>246</v>
      </c>
      <c r="E39" s="18" t="s">
        <v>247</v>
      </c>
      <c r="F39" s="19" t="s">
        <v>136</v>
      </c>
      <c r="G39" s="19" t="s">
        <v>248</v>
      </c>
      <c r="H39" s="17" t="s">
        <v>249</v>
      </c>
      <c r="I39" s="19" t="s">
        <v>250</v>
      </c>
      <c r="J39" s="19" t="s">
        <v>251</v>
      </c>
      <c r="K39" s="19" t="s">
        <v>252</v>
      </c>
    </row>
    <row r="40" s="15" customFormat="true" ht="57.75" hidden="false" customHeight="true" outlineLevel="0" collapsed="false">
      <c r="A40" s="10" t="n">
        <v>38</v>
      </c>
      <c r="B40" s="16" t="s">
        <v>191</v>
      </c>
      <c r="C40" s="11" t="s">
        <v>88</v>
      </c>
      <c r="D40" s="17" t="s">
        <v>253</v>
      </c>
      <c r="E40" s="18" t="s">
        <v>254</v>
      </c>
      <c r="F40" s="19" t="s">
        <v>16</v>
      </c>
      <c r="G40" s="19" t="s">
        <v>255</v>
      </c>
      <c r="H40" s="17" t="s">
        <v>256</v>
      </c>
      <c r="I40" s="19" t="s">
        <v>257</v>
      </c>
      <c r="J40" s="19" t="s">
        <v>258</v>
      </c>
      <c r="K40" s="19" t="s">
        <v>56</v>
      </c>
    </row>
    <row r="41" s="15" customFormat="true" ht="54" hidden="false" customHeight="true" outlineLevel="0" collapsed="false">
      <c r="A41" s="10" t="n">
        <v>39</v>
      </c>
      <c r="B41" s="16" t="s">
        <v>191</v>
      </c>
      <c r="C41" s="11" t="s">
        <v>88</v>
      </c>
      <c r="D41" s="17" t="s">
        <v>259</v>
      </c>
      <c r="E41" s="18" t="s">
        <v>260</v>
      </c>
      <c r="F41" s="19" t="s">
        <v>16</v>
      </c>
      <c r="G41" s="19" t="s">
        <v>261</v>
      </c>
      <c r="H41" s="17" t="s">
        <v>262</v>
      </c>
      <c r="I41" s="19" t="s">
        <v>263</v>
      </c>
      <c r="J41" s="19" t="s">
        <v>264</v>
      </c>
      <c r="K41" s="19" t="s">
        <v>56</v>
      </c>
    </row>
    <row r="42" s="15" customFormat="true" ht="59.25" hidden="false" customHeight="true" outlineLevel="0" collapsed="false">
      <c r="A42" s="10" t="n">
        <v>40</v>
      </c>
      <c r="B42" s="16" t="s">
        <v>191</v>
      </c>
      <c r="C42" s="11" t="s">
        <v>88</v>
      </c>
      <c r="D42" s="17" t="s">
        <v>265</v>
      </c>
      <c r="E42" s="18" t="s">
        <v>266</v>
      </c>
      <c r="F42" s="19" t="s">
        <v>16</v>
      </c>
      <c r="G42" s="19" t="s">
        <v>267</v>
      </c>
      <c r="H42" s="17" t="s">
        <v>268</v>
      </c>
      <c r="I42" s="19" t="s">
        <v>269</v>
      </c>
      <c r="J42" s="19" t="s">
        <v>270</v>
      </c>
      <c r="K42" s="19" t="s">
        <v>63</v>
      </c>
    </row>
    <row r="43" s="15" customFormat="true" ht="40.5" hidden="false" customHeight="false" outlineLevel="0" collapsed="false">
      <c r="A43" s="10" t="n">
        <v>41</v>
      </c>
      <c r="B43" s="16" t="s">
        <v>191</v>
      </c>
      <c r="C43" s="11" t="s">
        <v>88</v>
      </c>
      <c r="D43" s="17" t="s">
        <v>271</v>
      </c>
      <c r="E43" s="18" t="s">
        <v>272</v>
      </c>
      <c r="F43" s="19" t="s">
        <v>16</v>
      </c>
      <c r="G43" s="19" t="s">
        <v>273</v>
      </c>
      <c r="H43" s="17" t="s">
        <v>274</v>
      </c>
      <c r="I43" s="19" t="s">
        <v>275</v>
      </c>
      <c r="J43" s="19" t="s">
        <v>276</v>
      </c>
      <c r="K43" s="19" t="s">
        <v>42</v>
      </c>
    </row>
    <row r="44" s="15" customFormat="true" ht="27" hidden="false" customHeight="false" outlineLevel="0" collapsed="false">
      <c r="A44" s="10" t="n">
        <v>42</v>
      </c>
      <c r="B44" s="16" t="s">
        <v>191</v>
      </c>
      <c r="C44" s="11" t="s">
        <v>88</v>
      </c>
      <c r="D44" s="17" t="s">
        <v>277</v>
      </c>
      <c r="E44" s="18" t="s">
        <v>278</v>
      </c>
      <c r="F44" s="19" t="s">
        <v>16</v>
      </c>
      <c r="G44" s="19" t="s">
        <v>279</v>
      </c>
      <c r="H44" s="17" t="s">
        <v>280</v>
      </c>
      <c r="I44" s="19" t="s">
        <v>281</v>
      </c>
      <c r="J44" s="19" t="s">
        <v>240</v>
      </c>
      <c r="K44" s="19" t="s">
        <v>63</v>
      </c>
    </row>
    <row r="45" s="15" customFormat="true" ht="40.5" hidden="false" customHeight="false" outlineLevel="0" collapsed="false">
      <c r="A45" s="10" t="n">
        <v>43</v>
      </c>
      <c r="B45" s="16" t="s">
        <v>191</v>
      </c>
      <c r="C45" s="11" t="s">
        <v>88</v>
      </c>
      <c r="D45" s="17" t="s">
        <v>282</v>
      </c>
      <c r="E45" s="18" t="s">
        <v>283</v>
      </c>
      <c r="F45" s="19" t="s">
        <v>136</v>
      </c>
      <c r="G45" s="19" t="s">
        <v>284</v>
      </c>
      <c r="H45" s="17" t="s">
        <v>285</v>
      </c>
      <c r="I45" s="19" t="s">
        <v>286</v>
      </c>
      <c r="J45" s="19" t="s">
        <v>276</v>
      </c>
      <c r="K45" s="19" t="s">
        <v>42</v>
      </c>
    </row>
    <row r="46" s="15" customFormat="true" ht="40.5" hidden="false" customHeight="false" outlineLevel="0" collapsed="false">
      <c r="A46" s="10" t="n">
        <v>44</v>
      </c>
      <c r="B46" s="16" t="s">
        <v>287</v>
      </c>
      <c r="C46" s="11" t="s">
        <v>13</v>
      </c>
      <c r="D46" s="17" t="s">
        <v>288</v>
      </c>
      <c r="E46" s="18" t="s">
        <v>289</v>
      </c>
      <c r="F46" s="19" t="s">
        <v>136</v>
      </c>
      <c r="G46" s="19" t="s">
        <v>290</v>
      </c>
      <c r="H46" s="17" t="s">
        <v>291</v>
      </c>
      <c r="I46" s="19" t="s">
        <v>292</v>
      </c>
      <c r="J46" s="19" t="s">
        <v>293</v>
      </c>
      <c r="K46" s="19" t="s">
        <v>63</v>
      </c>
    </row>
    <row r="47" s="15" customFormat="true" ht="40.5" hidden="false" customHeight="false" outlineLevel="0" collapsed="false">
      <c r="A47" s="10" t="n">
        <v>45</v>
      </c>
      <c r="B47" s="16" t="s">
        <v>287</v>
      </c>
      <c r="C47" s="11" t="s">
        <v>88</v>
      </c>
      <c r="D47" s="17" t="s">
        <v>294</v>
      </c>
      <c r="E47" s="18" t="s">
        <v>295</v>
      </c>
      <c r="F47" s="19" t="s">
        <v>16</v>
      </c>
      <c r="G47" s="19" t="s">
        <v>296</v>
      </c>
      <c r="H47" s="17" t="s">
        <v>297</v>
      </c>
      <c r="I47" s="19" t="s">
        <v>298</v>
      </c>
      <c r="J47" s="19" t="s">
        <v>299</v>
      </c>
      <c r="K47" s="19" t="s">
        <v>63</v>
      </c>
    </row>
    <row r="48" s="15" customFormat="true" ht="40.5" hidden="false" customHeight="false" outlineLevel="0" collapsed="false">
      <c r="A48" s="10" t="n">
        <v>46</v>
      </c>
      <c r="B48" s="16" t="s">
        <v>287</v>
      </c>
      <c r="C48" s="11" t="s">
        <v>88</v>
      </c>
      <c r="D48" s="17" t="s">
        <v>300</v>
      </c>
      <c r="E48" s="18" t="s">
        <v>301</v>
      </c>
      <c r="F48" s="19" t="s">
        <v>302</v>
      </c>
      <c r="G48" s="19" t="s">
        <v>303</v>
      </c>
      <c r="H48" s="17" t="s">
        <v>304</v>
      </c>
      <c r="I48" s="19" t="s">
        <v>305</v>
      </c>
      <c r="J48" s="19" t="s">
        <v>306</v>
      </c>
      <c r="K48" s="19" t="s">
        <v>307</v>
      </c>
    </row>
    <row r="49" s="15" customFormat="true" ht="54" hidden="false" customHeight="false" outlineLevel="0" collapsed="false">
      <c r="A49" s="10" t="n">
        <v>47</v>
      </c>
      <c r="B49" s="16" t="s">
        <v>308</v>
      </c>
      <c r="C49" s="11" t="s">
        <v>13</v>
      </c>
      <c r="D49" s="17" t="s">
        <v>309</v>
      </c>
      <c r="E49" s="18" t="s">
        <v>310</v>
      </c>
      <c r="F49" s="19" t="s">
        <v>16</v>
      </c>
      <c r="G49" s="19" t="s">
        <v>311</v>
      </c>
      <c r="H49" s="17" t="s">
        <v>312</v>
      </c>
      <c r="I49" s="19" t="s">
        <v>313</v>
      </c>
      <c r="J49" s="19" t="s">
        <v>314</v>
      </c>
      <c r="K49" s="19" t="s">
        <v>56</v>
      </c>
    </row>
    <row r="50" s="15" customFormat="true" ht="40.5" hidden="false" customHeight="false" outlineLevel="0" collapsed="false">
      <c r="A50" s="10" t="n">
        <v>48</v>
      </c>
      <c r="B50" s="22" t="s">
        <v>308</v>
      </c>
      <c r="C50" s="11" t="s">
        <v>88</v>
      </c>
      <c r="D50" s="17" t="s">
        <v>315</v>
      </c>
      <c r="E50" s="18" t="s">
        <v>316</v>
      </c>
      <c r="F50" s="19" t="s">
        <v>302</v>
      </c>
      <c r="G50" s="19" t="s">
        <v>317</v>
      </c>
      <c r="H50" s="17" t="s">
        <v>318</v>
      </c>
      <c r="I50" s="19" t="s">
        <v>319</v>
      </c>
      <c r="J50" s="19" t="s">
        <v>320</v>
      </c>
      <c r="K50" s="19" t="s">
        <v>42</v>
      </c>
    </row>
    <row r="51" s="15" customFormat="true" ht="54" hidden="false" customHeight="false" outlineLevel="0" collapsed="false">
      <c r="A51" s="10" t="n">
        <v>49</v>
      </c>
      <c r="B51" s="16" t="s">
        <v>308</v>
      </c>
      <c r="C51" s="11" t="s">
        <v>88</v>
      </c>
      <c r="D51" s="17" t="s">
        <v>321</v>
      </c>
      <c r="E51" s="18" t="s">
        <v>322</v>
      </c>
      <c r="F51" s="19" t="s">
        <v>16</v>
      </c>
      <c r="G51" s="19" t="s">
        <v>323</v>
      </c>
      <c r="H51" s="17" t="s">
        <v>324</v>
      </c>
      <c r="I51" s="19" t="s">
        <v>325</v>
      </c>
      <c r="J51" s="19" t="s">
        <v>326</v>
      </c>
      <c r="K51" s="19" t="s">
        <v>56</v>
      </c>
    </row>
    <row r="52" s="15" customFormat="true" ht="27" hidden="false" customHeight="false" outlineLevel="0" collapsed="false">
      <c r="A52" s="10" t="n">
        <v>50</v>
      </c>
      <c r="B52" s="16" t="s">
        <v>308</v>
      </c>
      <c r="C52" s="11" t="s">
        <v>88</v>
      </c>
      <c r="D52" s="17" t="s">
        <v>327</v>
      </c>
      <c r="E52" s="18" t="s">
        <v>328</v>
      </c>
      <c r="F52" s="19" t="s">
        <v>136</v>
      </c>
      <c r="G52" s="19" t="s">
        <v>329</v>
      </c>
      <c r="H52" s="17" t="s">
        <v>330</v>
      </c>
      <c r="I52" s="19" t="s">
        <v>331</v>
      </c>
      <c r="J52" s="19" t="s">
        <v>332</v>
      </c>
      <c r="K52" s="19" t="s">
        <v>56</v>
      </c>
    </row>
    <row r="53" s="15" customFormat="true" ht="27" hidden="false" customHeight="false" outlineLevel="0" collapsed="false">
      <c r="A53" s="10" t="n">
        <v>51</v>
      </c>
      <c r="B53" s="16" t="s">
        <v>333</v>
      </c>
      <c r="C53" s="11" t="s">
        <v>13</v>
      </c>
      <c r="D53" s="17" t="s">
        <v>334</v>
      </c>
      <c r="E53" s="18" t="s">
        <v>335</v>
      </c>
      <c r="F53" s="19" t="s">
        <v>16</v>
      </c>
      <c r="G53" s="19" t="s">
        <v>336</v>
      </c>
      <c r="H53" s="17" t="s">
        <v>337</v>
      </c>
      <c r="I53" s="19" t="s">
        <v>338</v>
      </c>
      <c r="J53" s="19" t="s">
        <v>339</v>
      </c>
      <c r="K53" s="19" t="s">
        <v>63</v>
      </c>
    </row>
    <row r="54" s="15" customFormat="true" ht="27" hidden="false" customHeight="false" outlineLevel="0" collapsed="false">
      <c r="A54" s="10" t="n">
        <v>52</v>
      </c>
      <c r="B54" s="16" t="s">
        <v>333</v>
      </c>
      <c r="C54" s="11" t="s">
        <v>13</v>
      </c>
      <c r="D54" s="17" t="s">
        <v>340</v>
      </c>
      <c r="E54" s="18" t="s">
        <v>341</v>
      </c>
      <c r="F54" s="19" t="s">
        <v>16</v>
      </c>
      <c r="G54" s="19" t="s">
        <v>342</v>
      </c>
      <c r="H54" s="17" t="s">
        <v>343</v>
      </c>
      <c r="I54" s="19" t="s">
        <v>344</v>
      </c>
      <c r="J54" s="19" t="s">
        <v>345</v>
      </c>
      <c r="K54" s="19" t="s">
        <v>63</v>
      </c>
    </row>
    <row r="55" s="15" customFormat="true" ht="40.5" hidden="false" customHeight="false" outlineLevel="0" collapsed="false">
      <c r="A55" s="10" t="n">
        <v>53</v>
      </c>
      <c r="B55" s="16" t="s">
        <v>333</v>
      </c>
      <c r="C55" s="11" t="s">
        <v>13</v>
      </c>
      <c r="D55" s="17" t="s">
        <v>346</v>
      </c>
      <c r="E55" s="18" t="s">
        <v>347</v>
      </c>
      <c r="F55" s="19" t="s">
        <v>16</v>
      </c>
      <c r="G55" s="19" t="s">
        <v>348</v>
      </c>
      <c r="H55" s="17" t="s">
        <v>349</v>
      </c>
      <c r="I55" s="21" t="s">
        <v>350</v>
      </c>
      <c r="J55" s="19" t="s">
        <v>351</v>
      </c>
      <c r="K55" s="19" t="s">
        <v>42</v>
      </c>
    </row>
    <row r="56" s="15" customFormat="true" ht="40.5" hidden="false" customHeight="false" outlineLevel="0" collapsed="false">
      <c r="A56" s="10" t="n">
        <v>54</v>
      </c>
      <c r="B56" s="16" t="s">
        <v>333</v>
      </c>
      <c r="C56" s="11" t="s">
        <v>13</v>
      </c>
      <c r="D56" s="17" t="s">
        <v>352</v>
      </c>
      <c r="E56" s="18" t="s">
        <v>353</v>
      </c>
      <c r="F56" s="19" t="s">
        <v>16</v>
      </c>
      <c r="G56" s="19" t="s">
        <v>354</v>
      </c>
      <c r="H56" s="17" t="s">
        <v>355</v>
      </c>
      <c r="I56" s="19" t="s">
        <v>356</v>
      </c>
      <c r="J56" s="19" t="s">
        <v>357</v>
      </c>
      <c r="K56" s="19" t="s">
        <v>63</v>
      </c>
    </row>
    <row r="57" s="15" customFormat="true" ht="67.5" hidden="false" customHeight="false" outlineLevel="0" collapsed="false">
      <c r="A57" s="10" t="n">
        <v>55</v>
      </c>
      <c r="B57" s="16" t="s">
        <v>333</v>
      </c>
      <c r="C57" s="11" t="s">
        <v>13</v>
      </c>
      <c r="D57" s="17" t="s">
        <v>358</v>
      </c>
      <c r="E57" s="18" t="s">
        <v>359</v>
      </c>
      <c r="F57" s="19" t="s">
        <v>16</v>
      </c>
      <c r="G57" s="19" t="s">
        <v>360</v>
      </c>
      <c r="H57" s="17" t="s">
        <v>361</v>
      </c>
      <c r="I57" s="19" t="s">
        <v>362</v>
      </c>
      <c r="J57" s="19" t="s">
        <v>363</v>
      </c>
      <c r="K57" s="19" t="s">
        <v>63</v>
      </c>
    </row>
    <row r="58" s="15" customFormat="true" ht="27" hidden="false" customHeight="false" outlineLevel="0" collapsed="false">
      <c r="A58" s="10" t="n">
        <v>56</v>
      </c>
      <c r="B58" s="16" t="s">
        <v>333</v>
      </c>
      <c r="C58" s="11" t="s">
        <v>13</v>
      </c>
      <c r="D58" s="17" t="s">
        <v>364</v>
      </c>
      <c r="E58" s="18" t="s">
        <v>365</v>
      </c>
      <c r="F58" s="19" t="s">
        <v>136</v>
      </c>
      <c r="G58" s="19" t="s">
        <v>366</v>
      </c>
      <c r="H58" s="17" t="s">
        <v>367</v>
      </c>
      <c r="I58" s="19" t="s">
        <v>368</v>
      </c>
      <c r="J58" s="19" t="s">
        <v>369</v>
      </c>
      <c r="K58" s="19" t="s">
        <v>56</v>
      </c>
    </row>
    <row r="59" s="15" customFormat="true" ht="27" hidden="false" customHeight="false" outlineLevel="0" collapsed="false">
      <c r="A59" s="10" t="n">
        <v>57</v>
      </c>
      <c r="B59" s="16" t="s">
        <v>333</v>
      </c>
      <c r="C59" s="11" t="s">
        <v>13</v>
      </c>
      <c r="D59" s="17" t="s">
        <v>370</v>
      </c>
      <c r="E59" s="18" t="s">
        <v>371</v>
      </c>
      <c r="F59" s="19" t="s">
        <v>16</v>
      </c>
      <c r="G59" s="19" t="s">
        <v>372</v>
      </c>
      <c r="H59" s="17" t="s">
        <v>373</v>
      </c>
      <c r="I59" s="19" t="s">
        <v>374</v>
      </c>
      <c r="J59" s="19" t="s">
        <v>357</v>
      </c>
      <c r="K59" s="19" t="s">
        <v>63</v>
      </c>
    </row>
    <row r="60" s="15" customFormat="true" ht="27" hidden="false" customHeight="false" outlineLevel="0" collapsed="false">
      <c r="A60" s="10" t="n">
        <v>58</v>
      </c>
      <c r="B60" s="16" t="s">
        <v>333</v>
      </c>
      <c r="C60" s="11" t="s">
        <v>13</v>
      </c>
      <c r="D60" s="17" t="s">
        <v>375</v>
      </c>
      <c r="E60" s="18" t="s">
        <v>376</v>
      </c>
      <c r="F60" s="19" t="s">
        <v>16</v>
      </c>
      <c r="G60" s="19" t="s">
        <v>377</v>
      </c>
      <c r="H60" s="17" t="s">
        <v>378</v>
      </c>
      <c r="I60" s="19" t="s">
        <v>379</v>
      </c>
      <c r="J60" s="19" t="s">
        <v>380</v>
      </c>
      <c r="K60" s="19" t="s">
        <v>42</v>
      </c>
    </row>
    <row r="61" s="15" customFormat="true" ht="27" hidden="false" customHeight="false" outlineLevel="0" collapsed="false">
      <c r="A61" s="10" t="n">
        <v>59</v>
      </c>
      <c r="B61" s="16" t="s">
        <v>333</v>
      </c>
      <c r="C61" s="11" t="s">
        <v>13</v>
      </c>
      <c r="D61" s="17" t="s">
        <v>381</v>
      </c>
      <c r="E61" s="18" t="s">
        <v>382</v>
      </c>
      <c r="F61" s="19" t="s">
        <v>16</v>
      </c>
      <c r="G61" s="19" t="s">
        <v>383</v>
      </c>
      <c r="H61" s="17" t="s">
        <v>384</v>
      </c>
      <c r="I61" s="19" t="s">
        <v>385</v>
      </c>
      <c r="J61" s="19" t="s">
        <v>386</v>
      </c>
      <c r="K61" s="19" t="s">
        <v>56</v>
      </c>
    </row>
    <row r="62" s="15" customFormat="true" ht="27" hidden="false" customHeight="false" outlineLevel="0" collapsed="false">
      <c r="A62" s="10" t="n">
        <v>60</v>
      </c>
      <c r="B62" s="16" t="s">
        <v>333</v>
      </c>
      <c r="C62" s="11" t="s">
        <v>13</v>
      </c>
      <c r="D62" s="17" t="s">
        <v>387</v>
      </c>
      <c r="E62" s="18" t="s">
        <v>388</v>
      </c>
      <c r="F62" s="19" t="s">
        <v>16</v>
      </c>
      <c r="G62" s="19" t="s">
        <v>389</v>
      </c>
      <c r="H62" s="17" t="s">
        <v>390</v>
      </c>
      <c r="I62" s="19" t="s">
        <v>391</v>
      </c>
      <c r="J62" s="19" t="s">
        <v>392</v>
      </c>
      <c r="K62" s="19" t="s">
        <v>393</v>
      </c>
    </row>
    <row r="63" s="15" customFormat="true" ht="27" hidden="false" customHeight="false" outlineLevel="0" collapsed="false">
      <c r="A63" s="10" t="n">
        <v>61</v>
      </c>
      <c r="B63" s="16" t="s">
        <v>333</v>
      </c>
      <c r="C63" s="11" t="s">
        <v>13</v>
      </c>
      <c r="D63" s="17" t="s">
        <v>394</v>
      </c>
      <c r="E63" s="18" t="s">
        <v>395</v>
      </c>
      <c r="F63" s="19" t="s">
        <v>16</v>
      </c>
      <c r="G63" s="19" t="s">
        <v>396</v>
      </c>
      <c r="H63" s="17" t="s">
        <v>397</v>
      </c>
      <c r="I63" s="19" t="s">
        <v>398</v>
      </c>
      <c r="J63" s="19" t="s">
        <v>399</v>
      </c>
      <c r="K63" s="19" t="s">
        <v>56</v>
      </c>
    </row>
    <row r="64" s="15" customFormat="true" ht="40.5" hidden="false" customHeight="false" outlineLevel="0" collapsed="false">
      <c r="A64" s="10" t="n">
        <v>62</v>
      </c>
      <c r="B64" s="16" t="s">
        <v>333</v>
      </c>
      <c r="C64" s="11" t="s">
        <v>13</v>
      </c>
      <c r="D64" s="17" t="s">
        <v>400</v>
      </c>
      <c r="E64" s="18" t="s">
        <v>401</v>
      </c>
      <c r="F64" s="19" t="s">
        <v>16</v>
      </c>
      <c r="G64" s="19" t="s">
        <v>402</v>
      </c>
      <c r="H64" s="17" t="n">
        <v>1639140125</v>
      </c>
      <c r="I64" s="19" t="s">
        <v>403</v>
      </c>
      <c r="J64" s="19" t="s">
        <v>404</v>
      </c>
      <c r="K64" s="19" t="s">
        <v>42</v>
      </c>
    </row>
    <row r="65" s="15" customFormat="true" ht="40.5" hidden="false" customHeight="false" outlineLevel="0" collapsed="false">
      <c r="A65" s="10" t="n">
        <v>63</v>
      </c>
      <c r="B65" s="16" t="s">
        <v>333</v>
      </c>
      <c r="C65" s="11" t="s">
        <v>88</v>
      </c>
      <c r="D65" s="17" t="s">
        <v>405</v>
      </c>
      <c r="E65" s="18" t="s">
        <v>406</v>
      </c>
      <c r="F65" s="19" t="s">
        <v>16</v>
      </c>
      <c r="G65" s="19" t="s">
        <v>407</v>
      </c>
      <c r="H65" s="17" t="s">
        <v>408</v>
      </c>
      <c r="I65" s="19" t="s">
        <v>409</v>
      </c>
      <c r="J65" s="19" t="s">
        <v>410</v>
      </c>
      <c r="K65" s="19" t="s">
        <v>42</v>
      </c>
    </row>
    <row r="66" s="15" customFormat="true" ht="40.5" hidden="false" customHeight="false" outlineLevel="0" collapsed="false">
      <c r="A66" s="10" t="n">
        <v>64</v>
      </c>
      <c r="B66" s="16" t="s">
        <v>333</v>
      </c>
      <c r="C66" s="11" t="s">
        <v>88</v>
      </c>
      <c r="D66" s="17" t="s">
        <v>411</v>
      </c>
      <c r="E66" s="18" t="s">
        <v>412</v>
      </c>
      <c r="F66" s="19" t="s">
        <v>16</v>
      </c>
      <c r="G66" s="19" t="s">
        <v>413</v>
      </c>
      <c r="H66" s="17" t="s">
        <v>414</v>
      </c>
      <c r="I66" s="19" t="s">
        <v>415</v>
      </c>
      <c r="J66" s="19" t="s">
        <v>416</v>
      </c>
      <c r="K66" s="19" t="s">
        <v>417</v>
      </c>
    </row>
    <row r="67" s="15" customFormat="true" ht="27" hidden="false" customHeight="false" outlineLevel="0" collapsed="false">
      <c r="A67" s="10" t="n">
        <v>65</v>
      </c>
      <c r="B67" s="16" t="s">
        <v>333</v>
      </c>
      <c r="C67" s="11" t="s">
        <v>88</v>
      </c>
      <c r="D67" s="17" t="s">
        <v>418</v>
      </c>
      <c r="E67" s="18" t="s">
        <v>419</v>
      </c>
      <c r="F67" s="19" t="s">
        <v>16</v>
      </c>
      <c r="G67" s="19" t="s">
        <v>420</v>
      </c>
      <c r="H67" s="17" t="s">
        <v>421</v>
      </c>
      <c r="I67" s="19" t="s">
        <v>422</v>
      </c>
      <c r="J67" s="19" t="s">
        <v>339</v>
      </c>
      <c r="K67" s="19" t="s">
        <v>63</v>
      </c>
    </row>
    <row r="68" s="15" customFormat="true" ht="40.5" hidden="false" customHeight="false" outlineLevel="0" collapsed="false">
      <c r="A68" s="10" t="n">
        <v>66</v>
      </c>
      <c r="B68" s="16" t="s">
        <v>333</v>
      </c>
      <c r="C68" s="11" t="s">
        <v>88</v>
      </c>
      <c r="D68" s="17" t="s">
        <v>423</v>
      </c>
      <c r="E68" s="18" t="s">
        <v>424</v>
      </c>
      <c r="F68" s="19" t="s">
        <v>16</v>
      </c>
      <c r="G68" s="19" t="s">
        <v>425</v>
      </c>
      <c r="H68" s="17" t="s">
        <v>426</v>
      </c>
      <c r="I68" s="19" t="s">
        <v>427</v>
      </c>
      <c r="J68" s="19" t="s">
        <v>428</v>
      </c>
      <c r="K68" s="19" t="s">
        <v>228</v>
      </c>
    </row>
    <row r="69" s="15" customFormat="true" ht="27" hidden="false" customHeight="false" outlineLevel="0" collapsed="false">
      <c r="A69" s="10" t="n">
        <v>67</v>
      </c>
      <c r="B69" s="16" t="s">
        <v>333</v>
      </c>
      <c r="C69" s="11" t="s">
        <v>88</v>
      </c>
      <c r="D69" s="17" t="s">
        <v>429</v>
      </c>
      <c r="E69" s="18" t="s">
        <v>430</v>
      </c>
      <c r="F69" s="19" t="s">
        <v>16</v>
      </c>
      <c r="G69" s="19" t="s">
        <v>431</v>
      </c>
      <c r="H69" s="17" t="s">
        <v>432</v>
      </c>
      <c r="I69" s="19" t="s">
        <v>433</v>
      </c>
      <c r="J69" s="19" t="s">
        <v>434</v>
      </c>
      <c r="K69" s="19" t="s">
        <v>132</v>
      </c>
    </row>
    <row r="70" s="15" customFormat="true" ht="27" hidden="false" customHeight="false" outlineLevel="0" collapsed="false">
      <c r="A70" s="10" t="n">
        <v>68</v>
      </c>
      <c r="B70" s="16" t="s">
        <v>333</v>
      </c>
      <c r="C70" s="11" t="s">
        <v>88</v>
      </c>
      <c r="D70" s="17" t="s">
        <v>435</v>
      </c>
      <c r="E70" s="18" t="s">
        <v>436</v>
      </c>
      <c r="F70" s="19" t="s">
        <v>16</v>
      </c>
      <c r="G70" s="19" t="s">
        <v>437</v>
      </c>
      <c r="H70" s="17" t="s">
        <v>438</v>
      </c>
      <c r="I70" s="19" t="s">
        <v>439</v>
      </c>
      <c r="J70" s="19" t="s">
        <v>363</v>
      </c>
      <c r="K70" s="19" t="s">
        <v>63</v>
      </c>
    </row>
    <row r="71" s="15" customFormat="true" ht="27" hidden="false" customHeight="false" outlineLevel="0" collapsed="false">
      <c r="A71" s="10" t="n">
        <v>69</v>
      </c>
      <c r="B71" s="16" t="s">
        <v>333</v>
      </c>
      <c r="C71" s="11" t="s">
        <v>88</v>
      </c>
      <c r="D71" s="17" t="s">
        <v>440</v>
      </c>
      <c r="E71" s="18" t="s">
        <v>441</v>
      </c>
      <c r="F71" s="19" t="s">
        <v>16</v>
      </c>
      <c r="G71" s="19" t="s">
        <v>442</v>
      </c>
      <c r="H71" s="17" t="s">
        <v>443</v>
      </c>
      <c r="I71" s="19" t="s">
        <v>444</v>
      </c>
      <c r="J71" s="19" t="s">
        <v>445</v>
      </c>
      <c r="K71" s="19" t="s">
        <v>63</v>
      </c>
    </row>
    <row r="72" s="15" customFormat="true" ht="27" hidden="false" customHeight="false" outlineLevel="0" collapsed="false">
      <c r="A72" s="10" t="n">
        <v>70</v>
      </c>
      <c r="B72" s="16" t="s">
        <v>333</v>
      </c>
      <c r="C72" s="11" t="s">
        <v>88</v>
      </c>
      <c r="D72" s="17" t="s">
        <v>446</v>
      </c>
      <c r="E72" s="18" t="s">
        <v>447</v>
      </c>
      <c r="F72" s="19" t="s">
        <v>16</v>
      </c>
      <c r="G72" s="19" t="s">
        <v>448</v>
      </c>
      <c r="H72" s="17" t="s">
        <v>449</v>
      </c>
      <c r="I72" s="19" t="s">
        <v>450</v>
      </c>
      <c r="J72" s="19" t="s">
        <v>380</v>
      </c>
      <c r="K72" s="19" t="s">
        <v>42</v>
      </c>
    </row>
    <row r="73" s="15" customFormat="true" ht="54" hidden="false" customHeight="false" outlineLevel="0" collapsed="false">
      <c r="A73" s="10" t="n">
        <v>71</v>
      </c>
      <c r="B73" s="16" t="s">
        <v>451</v>
      </c>
      <c r="C73" s="11" t="s">
        <v>13</v>
      </c>
      <c r="D73" s="17" t="s">
        <v>452</v>
      </c>
      <c r="E73" s="18" t="s">
        <v>453</v>
      </c>
      <c r="F73" s="19" t="s">
        <v>16</v>
      </c>
      <c r="G73" s="19" t="s">
        <v>454</v>
      </c>
      <c r="H73" s="17" t="s">
        <v>455</v>
      </c>
      <c r="I73" s="21" t="s">
        <v>456</v>
      </c>
      <c r="J73" s="19" t="s">
        <v>457</v>
      </c>
      <c r="K73" s="19" t="s">
        <v>63</v>
      </c>
    </row>
    <row r="74" s="15" customFormat="true" ht="94.5" hidden="false" customHeight="false" outlineLevel="0" collapsed="false">
      <c r="A74" s="10" t="n">
        <v>72</v>
      </c>
      <c r="B74" s="16" t="s">
        <v>451</v>
      </c>
      <c r="C74" s="11" t="s">
        <v>13</v>
      </c>
      <c r="D74" s="17" t="s">
        <v>458</v>
      </c>
      <c r="E74" s="18" t="s">
        <v>459</v>
      </c>
      <c r="F74" s="19" t="s">
        <v>16</v>
      </c>
      <c r="G74" s="19" t="s">
        <v>460</v>
      </c>
      <c r="H74" s="17" t="s">
        <v>461</v>
      </c>
      <c r="I74" s="21" t="s">
        <v>462</v>
      </c>
      <c r="J74" s="19" t="s">
        <v>463</v>
      </c>
      <c r="K74" s="19" t="s">
        <v>63</v>
      </c>
    </row>
    <row r="75" s="15" customFormat="true" ht="54" hidden="false" customHeight="false" outlineLevel="0" collapsed="false">
      <c r="A75" s="10" t="n">
        <v>73</v>
      </c>
      <c r="B75" s="16" t="s">
        <v>451</v>
      </c>
      <c r="C75" s="11" t="s">
        <v>13</v>
      </c>
      <c r="D75" s="17" t="s">
        <v>464</v>
      </c>
      <c r="E75" s="18" t="s">
        <v>465</v>
      </c>
      <c r="F75" s="19" t="s">
        <v>16</v>
      </c>
      <c r="G75" s="19" t="s">
        <v>466</v>
      </c>
      <c r="H75" s="17" t="s">
        <v>467</v>
      </c>
      <c r="I75" s="21" t="s">
        <v>468</v>
      </c>
      <c r="J75" s="19" t="s">
        <v>457</v>
      </c>
      <c r="K75" s="19" t="s">
        <v>63</v>
      </c>
    </row>
    <row r="76" s="15" customFormat="true" ht="27" hidden="false" customHeight="false" outlineLevel="0" collapsed="false">
      <c r="A76" s="10" t="n">
        <v>74</v>
      </c>
      <c r="B76" s="16" t="s">
        <v>451</v>
      </c>
      <c r="C76" s="11" t="s">
        <v>13</v>
      </c>
      <c r="D76" s="17" t="s">
        <v>469</v>
      </c>
      <c r="E76" s="18" t="s">
        <v>470</v>
      </c>
      <c r="F76" s="19" t="s">
        <v>16</v>
      </c>
      <c r="G76" s="19" t="s">
        <v>471</v>
      </c>
      <c r="H76" s="17" t="s">
        <v>472</v>
      </c>
      <c r="I76" s="19" t="s">
        <v>473</v>
      </c>
      <c r="J76" s="19" t="s">
        <v>474</v>
      </c>
      <c r="K76" s="19" t="s">
        <v>42</v>
      </c>
    </row>
    <row r="77" s="15" customFormat="true" ht="27" hidden="false" customHeight="false" outlineLevel="0" collapsed="false">
      <c r="A77" s="10" t="n">
        <v>75</v>
      </c>
      <c r="B77" s="16" t="s">
        <v>451</v>
      </c>
      <c r="C77" s="11" t="s">
        <v>13</v>
      </c>
      <c r="D77" s="17" t="s">
        <v>475</v>
      </c>
      <c r="E77" s="18" t="s">
        <v>476</v>
      </c>
      <c r="F77" s="19" t="s">
        <v>16</v>
      </c>
      <c r="G77" s="19" t="s">
        <v>477</v>
      </c>
      <c r="H77" s="17" t="s">
        <v>478</v>
      </c>
      <c r="I77" s="19" t="s">
        <v>479</v>
      </c>
      <c r="J77" s="19" t="s">
        <v>480</v>
      </c>
      <c r="K77" s="19" t="s">
        <v>42</v>
      </c>
    </row>
    <row r="78" s="15" customFormat="true" ht="40.5" hidden="false" customHeight="false" outlineLevel="0" collapsed="false">
      <c r="A78" s="10" t="n">
        <v>76</v>
      </c>
      <c r="B78" s="16" t="s">
        <v>451</v>
      </c>
      <c r="C78" s="11" t="s">
        <v>13</v>
      </c>
      <c r="D78" s="17" t="s">
        <v>481</v>
      </c>
      <c r="E78" s="18" t="s">
        <v>482</v>
      </c>
      <c r="F78" s="19" t="s">
        <v>16</v>
      </c>
      <c r="G78" s="19" t="s">
        <v>483</v>
      </c>
      <c r="H78" s="17" t="s">
        <v>484</v>
      </c>
      <c r="I78" s="19" t="s">
        <v>485</v>
      </c>
      <c r="J78" s="19" t="s">
        <v>486</v>
      </c>
      <c r="K78" s="19" t="s">
        <v>56</v>
      </c>
    </row>
    <row r="79" s="15" customFormat="true" ht="54" hidden="false" customHeight="false" outlineLevel="0" collapsed="false">
      <c r="A79" s="10" t="n">
        <v>77</v>
      </c>
      <c r="B79" s="16" t="s">
        <v>451</v>
      </c>
      <c r="C79" s="11" t="s">
        <v>13</v>
      </c>
      <c r="D79" s="17" t="s">
        <v>487</v>
      </c>
      <c r="E79" s="18" t="s">
        <v>488</v>
      </c>
      <c r="F79" s="19" t="s">
        <v>16</v>
      </c>
      <c r="G79" s="19" t="s">
        <v>489</v>
      </c>
      <c r="H79" s="17" t="s">
        <v>490</v>
      </c>
      <c r="I79" s="19" t="s">
        <v>491</v>
      </c>
      <c r="J79" s="19" t="s">
        <v>492</v>
      </c>
      <c r="K79" s="19" t="s">
        <v>42</v>
      </c>
    </row>
    <row r="80" s="15" customFormat="true" ht="40.5" hidden="false" customHeight="false" outlineLevel="0" collapsed="false">
      <c r="A80" s="10" t="n">
        <v>78</v>
      </c>
      <c r="B80" s="16" t="s">
        <v>451</v>
      </c>
      <c r="C80" s="11" t="s">
        <v>88</v>
      </c>
      <c r="D80" s="17" t="s">
        <v>493</v>
      </c>
      <c r="E80" s="20" t="s">
        <v>494</v>
      </c>
      <c r="F80" s="19" t="s">
        <v>136</v>
      </c>
      <c r="G80" s="19" t="s">
        <v>495</v>
      </c>
      <c r="H80" s="17" t="s">
        <v>496</v>
      </c>
      <c r="I80" s="19" t="s">
        <v>497</v>
      </c>
      <c r="J80" s="19" t="s">
        <v>498</v>
      </c>
      <c r="K80" s="19" t="s">
        <v>63</v>
      </c>
    </row>
    <row r="81" s="15" customFormat="true" ht="54" hidden="false" customHeight="false" outlineLevel="0" collapsed="false">
      <c r="A81" s="10" t="n">
        <v>79</v>
      </c>
      <c r="B81" s="16" t="s">
        <v>451</v>
      </c>
      <c r="C81" s="11" t="s">
        <v>88</v>
      </c>
      <c r="D81" s="17" t="s">
        <v>499</v>
      </c>
      <c r="E81" s="18" t="s">
        <v>500</v>
      </c>
      <c r="F81" s="19" t="s">
        <v>16</v>
      </c>
      <c r="G81" s="19" t="s">
        <v>501</v>
      </c>
      <c r="H81" s="17" t="s">
        <v>502</v>
      </c>
      <c r="I81" s="19" t="s">
        <v>503</v>
      </c>
      <c r="J81" s="19" t="s">
        <v>504</v>
      </c>
      <c r="K81" s="19" t="s">
        <v>42</v>
      </c>
    </row>
    <row r="82" s="15" customFormat="true" ht="40.5" hidden="false" customHeight="false" outlineLevel="0" collapsed="false">
      <c r="A82" s="10" t="n">
        <v>80</v>
      </c>
      <c r="B82" s="16" t="s">
        <v>451</v>
      </c>
      <c r="C82" s="11" t="s">
        <v>88</v>
      </c>
      <c r="D82" s="17" t="s">
        <v>505</v>
      </c>
      <c r="E82" s="18" t="s">
        <v>506</v>
      </c>
      <c r="F82" s="19" t="s">
        <v>16</v>
      </c>
      <c r="G82" s="19" t="s">
        <v>507</v>
      </c>
      <c r="H82" s="17" t="s">
        <v>508</v>
      </c>
      <c r="I82" s="19" t="s">
        <v>509</v>
      </c>
      <c r="J82" s="19" t="s">
        <v>492</v>
      </c>
      <c r="K82" s="19" t="s">
        <v>42</v>
      </c>
    </row>
    <row r="83" s="15" customFormat="true" ht="40.5" hidden="false" customHeight="false" outlineLevel="0" collapsed="false">
      <c r="A83" s="10" t="n">
        <v>81</v>
      </c>
      <c r="B83" s="16" t="s">
        <v>510</v>
      </c>
      <c r="C83" s="11" t="s">
        <v>13</v>
      </c>
      <c r="D83" s="17" t="s">
        <v>511</v>
      </c>
      <c r="E83" s="20" t="s">
        <v>512</v>
      </c>
      <c r="F83" s="19" t="s">
        <v>16</v>
      </c>
      <c r="G83" s="19" t="s">
        <v>513</v>
      </c>
      <c r="H83" s="17" t="s">
        <v>514</v>
      </c>
      <c r="I83" s="19" t="s">
        <v>515</v>
      </c>
      <c r="J83" s="19" t="s">
        <v>516</v>
      </c>
      <c r="K83" s="19" t="s">
        <v>141</v>
      </c>
    </row>
    <row r="84" s="15" customFormat="true" ht="27" hidden="false" customHeight="false" outlineLevel="0" collapsed="false">
      <c r="A84" s="10" t="n">
        <v>82</v>
      </c>
      <c r="B84" s="16" t="s">
        <v>510</v>
      </c>
      <c r="C84" s="11" t="s">
        <v>13</v>
      </c>
      <c r="D84" s="17" t="s">
        <v>517</v>
      </c>
      <c r="E84" s="18" t="s">
        <v>518</v>
      </c>
      <c r="F84" s="19" t="s">
        <v>16</v>
      </c>
      <c r="G84" s="19" t="s">
        <v>519</v>
      </c>
      <c r="H84" s="17" t="s">
        <v>520</v>
      </c>
      <c r="I84" s="19" t="s">
        <v>521</v>
      </c>
      <c r="J84" s="19" t="s">
        <v>522</v>
      </c>
      <c r="K84" s="19" t="s">
        <v>523</v>
      </c>
    </row>
    <row r="85" s="15" customFormat="true" ht="54" hidden="false" customHeight="false" outlineLevel="0" collapsed="false">
      <c r="A85" s="10" t="n">
        <v>83</v>
      </c>
      <c r="B85" s="16" t="s">
        <v>510</v>
      </c>
      <c r="C85" s="11" t="s">
        <v>13</v>
      </c>
      <c r="D85" s="17" t="s">
        <v>524</v>
      </c>
      <c r="E85" s="18" t="s">
        <v>525</v>
      </c>
      <c r="F85" s="19" t="s">
        <v>136</v>
      </c>
      <c r="G85" s="19" t="s">
        <v>526</v>
      </c>
      <c r="H85" s="17" t="s">
        <v>527</v>
      </c>
      <c r="I85" s="19" t="s">
        <v>528</v>
      </c>
      <c r="J85" s="19" t="s">
        <v>529</v>
      </c>
      <c r="K85" s="19" t="s">
        <v>530</v>
      </c>
    </row>
    <row r="86" s="15" customFormat="true" ht="27" hidden="false" customHeight="false" outlineLevel="0" collapsed="false">
      <c r="A86" s="10" t="n">
        <v>84</v>
      </c>
      <c r="B86" s="16" t="s">
        <v>510</v>
      </c>
      <c r="C86" s="11" t="s">
        <v>13</v>
      </c>
      <c r="D86" s="17" t="s">
        <v>531</v>
      </c>
      <c r="E86" s="18" t="s">
        <v>532</v>
      </c>
      <c r="F86" s="19" t="s">
        <v>16</v>
      </c>
      <c r="G86" s="19" t="s">
        <v>533</v>
      </c>
      <c r="H86" s="17" t="s">
        <v>534</v>
      </c>
      <c r="I86" s="19" t="s">
        <v>535</v>
      </c>
      <c r="J86" s="19" t="s">
        <v>529</v>
      </c>
      <c r="K86" s="19" t="s">
        <v>536</v>
      </c>
    </row>
    <row r="87" s="15" customFormat="true" ht="54" hidden="false" customHeight="false" outlineLevel="0" collapsed="false">
      <c r="A87" s="10" t="n">
        <v>85</v>
      </c>
      <c r="B87" s="16" t="s">
        <v>510</v>
      </c>
      <c r="C87" s="11" t="s">
        <v>13</v>
      </c>
      <c r="D87" s="17" t="s">
        <v>537</v>
      </c>
      <c r="E87" s="18" t="s">
        <v>538</v>
      </c>
      <c r="F87" s="19" t="s">
        <v>136</v>
      </c>
      <c r="G87" s="19" t="s">
        <v>539</v>
      </c>
      <c r="H87" s="17" t="s">
        <v>540</v>
      </c>
      <c r="I87" s="19" t="s">
        <v>541</v>
      </c>
      <c r="J87" s="19" t="s">
        <v>542</v>
      </c>
      <c r="K87" s="19" t="s">
        <v>63</v>
      </c>
    </row>
    <row r="88" s="15" customFormat="true" ht="27" hidden="false" customHeight="false" outlineLevel="0" collapsed="false">
      <c r="A88" s="10" t="n">
        <v>86</v>
      </c>
      <c r="B88" s="16" t="s">
        <v>510</v>
      </c>
      <c r="C88" s="11" t="s">
        <v>88</v>
      </c>
      <c r="D88" s="17" t="s">
        <v>543</v>
      </c>
      <c r="E88" s="18" t="s">
        <v>544</v>
      </c>
      <c r="F88" s="19" t="s">
        <v>136</v>
      </c>
      <c r="G88" s="19" t="s">
        <v>545</v>
      </c>
      <c r="H88" s="17" t="s">
        <v>546</v>
      </c>
      <c r="I88" s="19" t="s">
        <v>547</v>
      </c>
      <c r="J88" s="19" t="s">
        <v>548</v>
      </c>
      <c r="K88" s="19" t="s">
        <v>56</v>
      </c>
    </row>
    <row r="89" s="15" customFormat="true" ht="40.5" hidden="false" customHeight="false" outlineLevel="0" collapsed="false">
      <c r="A89" s="10" t="n">
        <v>87</v>
      </c>
      <c r="B89" s="16" t="s">
        <v>510</v>
      </c>
      <c r="C89" s="11" t="s">
        <v>88</v>
      </c>
      <c r="D89" s="17" t="s">
        <v>549</v>
      </c>
      <c r="E89" s="18" t="s">
        <v>550</v>
      </c>
      <c r="F89" s="19" t="s">
        <v>16</v>
      </c>
      <c r="G89" s="19" t="s">
        <v>551</v>
      </c>
      <c r="H89" s="17" t="s">
        <v>552</v>
      </c>
      <c r="I89" s="19" t="s">
        <v>553</v>
      </c>
      <c r="J89" s="19" t="s">
        <v>542</v>
      </c>
      <c r="K89" s="19" t="s">
        <v>63</v>
      </c>
    </row>
    <row r="90" s="15" customFormat="true" ht="40.5" hidden="false" customHeight="false" outlineLevel="0" collapsed="false">
      <c r="A90" s="10" t="n">
        <v>88</v>
      </c>
      <c r="B90" s="16" t="s">
        <v>554</v>
      </c>
      <c r="C90" s="11" t="s">
        <v>13</v>
      </c>
      <c r="D90" s="17" t="s">
        <v>555</v>
      </c>
      <c r="E90" s="18" t="s">
        <v>556</v>
      </c>
      <c r="F90" s="19" t="s">
        <v>16</v>
      </c>
      <c r="G90" s="19" t="s">
        <v>557</v>
      </c>
      <c r="H90" s="17" t="s">
        <v>558</v>
      </c>
      <c r="I90" s="19" t="s">
        <v>559</v>
      </c>
      <c r="J90" s="19" t="s">
        <v>560</v>
      </c>
      <c r="K90" s="19" t="s">
        <v>42</v>
      </c>
    </row>
    <row r="91" s="15" customFormat="true" ht="27" hidden="false" customHeight="false" outlineLevel="0" collapsed="false">
      <c r="A91" s="10" t="n">
        <v>89</v>
      </c>
      <c r="B91" s="16" t="s">
        <v>554</v>
      </c>
      <c r="C91" s="11" t="s">
        <v>88</v>
      </c>
      <c r="D91" s="17" t="s">
        <v>561</v>
      </c>
      <c r="E91" s="18" t="s">
        <v>562</v>
      </c>
      <c r="F91" s="19" t="s">
        <v>16</v>
      </c>
      <c r="G91" s="19" t="s">
        <v>563</v>
      </c>
      <c r="H91" s="17" t="s">
        <v>564</v>
      </c>
      <c r="I91" s="19" t="s">
        <v>565</v>
      </c>
      <c r="J91" s="19" t="s">
        <v>566</v>
      </c>
      <c r="K91" s="19" t="s">
        <v>63</v>
      </c>
    </row>
    <row r="92" s="15" customFormat="true" ht="54" hidden="false" customHeight="false" outlineLevel="0" collapsed="false">
      <c r="A92" s="10" t="n">
        <v>90</v>
      </c>
      <c r="B92" s="16" t="s">
        <v>567</v>
      </c>
      <c r="C92" s="11" t="s">
        <v>13</v>
      </c>
      <c r="D92" s="17" t="s">
        <v>568</v>
      </c>
      <c r="E92" s="18" t="s">
        <v>569</v>
      </c>
      <c r="F92" s="19" t="s">
        <v>16</v>
      </c>
      <c r="G92" s="19" t="s">
        <v>570</v>
      </c>
      <c r="H92" s="17" t="s">
        <v>571</v>
      </c>
      <c r="I92" s="19" t="s">
        <v>572</v>
      </c>
      <c r="J92" s="19" t="s">
        <v>573</v>
      </c>
      <c r="K92" s="19" t="s">
        <v>63</v>
      </c>
    </row>
    <row r="93" s="15" customFormat="true" ht="27" hidden="false" customHeight="false" outlineLevel="0" collapsed="false">
      <c r="A93" s="10" t="n">
        <v>91</v>
      </c>
      <c r="B93" s="16" t="s">
        <v>567</v>
      </c>
      <c r="C93" s="11" t="s">
        <v>13</v>
      </c>
      <c r="D93" s="17" t="s">
        <v>574</v>
      </c>
      <c r="E93" s="18" t="s">
        <v>575</v>
      </c>
      <c r="F93" s="19" t="s">
        <v>16</v>
      </c>
      <c r="G93" s="19" t="s">
        <v>576</v>
      </c>
      <c r="H93" s="17" t="s">
        <v>577</v>
      </c>
      <c r="I93" s="19" t="s">
        <v>578</v>
      </c>
      <c r="J93" s="19" t="s">
        <v>579</v>
      </c>
      <c r="K93" s="19" t="s">
        <v>42</v>
      </c>
    </row>
    <row r="94" s="15" customFormat="true" ht="27" hidden="false" customHeight="false" outlineLevel="0" collapsed="false">
      <c r="A94" s="10" t="n">
        <v>92</v>
      </c>
      <c r="B94" s="16" t="s">
        <v>567</v>
      </c>
      <c r="C94" s="11" t="s">
        <v>13</v>
      </c>
      <c r="D94" s="17" t="s">
        <v>580</v>
      </c>
      <c r="E94" s="18" t="s">
        <v>581</v>
      </c>
      <c r="F94" s="19" t="s">
        <v>16</v>
      </c>
      <c r="G94" s="19" t="s">
        <v>582</v>
      </c>
      <c r="H94" s="17" t="s">
        <v>583</v>
      </c>
      <c r="I94" s="19" t="s">
        <v>584</v>
      </c>
      <c r="J94" s="19" t="s">
        <v>585</v>
      </c>
      <c r="K94" s="19" t="s">
        <v>56</v>
      </c>
    </row>
    <row r="95" s="15" customFormat="true" ht="40.5" hidden="false" customHeight="false" outlineLevel="0" collapsed="false">
      <c r="A95" s="10" t="n">
        <v>93</v>
      </c>
      <c r="B95" s="16" t="s">
        <v>567</v>
      </c>
      <c r="C95" s="11" t="s">
        <v>13</v>
      </c>
      <c r="D95" s="17" t="s">
        <v>586</v>
      </c>
      <c r="E95" s="18" t="s">
        <v>587</v>
      </c>
      <c r="F95" s="19" t="s">
        <v>16</v>
      </c>
      <c r="G95" s="19" t="s">
        <v>588</v>
      </c>
      <c r="H95" s="17" t="s">
        <v>589</v>
      </c>
      <c r="I95" s="19" t="s">
        <v>590</v>
      </c>
      <c r="J95" s="19" t="s">
        <v>591</v>
      </c>
      <c r="K95" s="19" t="s">
        <v>42</v>
      </c>
    </row>
    <row r="96" s="15" customFormat="true" ht="54" hidden="false" customHeight="false" outlineLevel="0" collapsed="false">
      <c r="A96" s="10" t="n">
        <v>94</v>
      </c>
      <c r="B96" s="16" t="s">
        <v>567</v>
      </c>
      <c r="C96" s="11" t="s">
        <v>13</v>
      </c>
      <c r="D96" s="17" t="s">
        <v>592</v>
      </c>
      <c r="E96" s="18" t="s">
        <v>593</v>
      </c>
      <c r="F96" s="19" t="s">
        <v>16</v>
      </c>
      <c r="G96" s="19" t="s">
        <v>594</v>
      </c>
      <c r="H96" s="17" t="s">
        <v>595</v>
      </c>
      <c r="I96" s="19" t="s">
        <v>596</v>
      </c>
      <c r="J96" s="19" t="s">
        <v>597</v>
      </c>
      <c r="K96" s="19" t="s">
        <v>42</v>
      </c>
    </row>
    <row r="97" s="15" customFormat="true" ht="40.5" hidden="false" customHeight="false" outlineLevel="0" collapsed="false">
      <c r="A97" s="10" t="n">
        <v>95</v>
      </c>
      <c r="B97" s="16" t="s">
        <v>567</v>
      </c>
      <c r="C97" s="11" t="s">
        <v>13</v>
      </c>
      <c r="D97" s="17" t="s">
        <v>598</v>
      </c>
      <c r="E97" s="18" t="s">
        <v>599</v>
      </c>
      <c r="F97" s="19" t="s">
        <v>16</v>
      </c>
      <c r="G97" s="19" t="s">
        <v>600</v>
      </c>
      <c r="H97" s="17" t="s">
        <v>601</v>
      </c>
      <c r="I97" s="19" t="s">
        <v>602</v>
      </c>
      <c r="J97" s="19" t="s">
        <v>603</v>
      </c>
      <c r="K97" s="19" t="s">
        <v>42</v>
      </c>
    </row>
    <row r="98" s="15" customFormat="true" ht="81" hidden="false" customHeight="false" outlineLevel="0" collapsed="false">
      <c r="A98" s="10" t="n">
        <v>96</v>
      </c>
      <c r="B98" s="16" t="s">
        <v>567</v>
      </c>
      <c r="C98" s="11" t="s">
        <v>88</v>
      </c>
      <c r="D98" s="17" t="s">
        <v>604</v>
      </c>
      <c r="E98" s="18" t="s">
        <v>605</v>
      </c>
      <c r="F98" s="19" t="s">
        <v>16</v>
      </c>
      <c r="G98" s="19" t="s">
        <v>606</v>
      </c>
      <c r="H98" s="17" t="s">
        <v>607</v>
      </c>
      <c r="I98" s="19" t="s">
        <v>608</v>
      </c>
      <c r="J98" s="19" t="s">
        <v>609</v>
      </c>
      <c r="K98" s="19" t="s">
        <v>56</v>
      </c>
    </row>
    <row r="99" s="15" customFormat="true" ht="27" hidden="false" customHeight="false" outlineLevel="0" collapsed="false">
      <c r="A99" s="10" t="n">
        <v>97</v>
      </c>
      <c r="B99" s="16" t="s">
        <v>567</v>
      </c>
      <c r="C99" s="11" t="s">
        <v>88</v>
      </c>
      <c r="D99" s="17" t="s">
        <v>610</v>
      </c>
      <c r="E99" s="18" t="s">
        <v>611</v>
      </c>
      <c r="F99" s="19" t="s">
        <v>16</v>
      </c>
      <c r="G99" s="19" t="s">
        <v>612</v>
      </c>
      <c r="H99" s="17" t="s">
        <v>613</v>
      </c>
      <c r="I99" s="19" t="s">
        <v>614</v>
      </c>
      <c r="J99" s="19" t="s">
        <v>615</v>
      </c>
      <c r="K99" s="19" t="s">
        <v>616</v>
      </c>
    </row>
    <row r="100" s="15" customFormat="true" ht="40.5" hidden="false" customHeight="false" outlineLevel="0" collapsed="false">
      <c r="A100" s="10" t="n">
        <v>98</v>
      </c>
      <c r="B100" s="16" t="s">
        <v>567</v>
      </c>
      <c r="C100" s="11" t="s">
        <v>88</v>
      </c>
      <c r="D100" s="17" t="s">
        <v>617</v>
      </c>
      <c r="E100" s="18" t="s">
        <v>618</v>
      </c>
      <c r="F100" s="19" t="s">
        <v>16</v>
      </c>
      <c r="G100" s="19" t="s">
        <v>619</v>
      </c>
      <c r="H100" s="17" t="s">
        <v>620</v>
      </c>
      <c r="I100" s="19" t="s">
        <v>621</v>
      </c>
      <c r="J100" s="19" t="s">
        <v>622</v>
      </c>
      <c r="K100" s="19" t="s">
        <v>63</v>
      </c>
    </row>
    <row r="101" s="15" customFormat="true" ht="27" hidden="false" customHeight="false" outlineLevel="0" collapsed="false">
      <c r="A101" s="10" t="n">
        <v>99</v>
      </c>
      <c r="B101" s="16" t="s">
        <v>567</v>
      </c>
      <c r="C101" s="11" t="s">
        <v>88</v>
      </c>
      <c r="D101" s="17" t="s">
        <v>623</v>
      </c>
      <c r="E101" s="18" t="s">
        <v>624</v>
      </c>
      <c r="F101" s="19" t="s">
        <v>16</v>
      </c>
      <c r="G101" s="19" t="s">
        <v>625</v>
      </c>
      <c r="H101" s="17" t="s">
        <v>626</v>
      </c>
      <c r="I101" s="19" t="s">
        <v>627</v>
      </c>
      <c r="J101" s="19" t="s">
        <v>628</v>
      </c>
      <c r="K101" s="19" t="s">
        <v>42</v>
      </c>
    </row>
    <row r="102" s="15" customFormat="true" ht="13.5" hidden="false" customHeight="false" outlineLevel="0" collapsed="false">
      <c r="A102" s="10" t="n">
        <v>100</v>
      </c>
      <c r="B102" s="16" t="s">
        <v>567</v>
      </c>
      <c r="C102" s="11" t="s">
        <v>88</v>
      </c>
      <c r="D102" s="17" t="s">
        <v>629</v>
      </c>
      <c r="E102" s="18" t="s">
        <v>630</v>
      </c>
      <c r="F102" s="19" t="s">
        <v>302</v>
      </c>
      <c r="G102" s="19" t="s">
        <v>631</v>
      </c>
      <c r="H102" s="17" t="s">
        <v>632</v>
      </c>
      <c r="I102" s="19" t="s">
        <v>633</v>
      </c>
      <c r="J102" s="19" t="s">
        <v>585</v>
      </c>
      <c r="K102" s="19" t="s">
        <v>56</v>
      </c>
    </row>
    <row r="103" s="15" customFormat="true" ht="40.5" hidden="false" customHeight="false" outlineLevel="0" collapsed="false">
      <c r="A103" s="10" t="n">
        <v>101</v>
      </c>
      <c r="B103" s="16" t="s">
        <v>567</v>
      </c>
      <c r="C103" s="11" t="s">
        <v>88</v>
      </c>
      <c r="D103" s="17" t="s">
        <v>634</v>
      </c>
      <c r="E103" s="18" t="s">
        <v>635</v>
      </c>
      <c r="F103" s="19" t="s">
        <v>136</v>
      </c>
      <c r="G103" s="19" t="s">
        <v>636</v>
      </c>
      <c r="H103" s="17" t="s">
        <v>637</v>
      </c>
      <c r="I103" s="19" t="s">
        <v>638</v>
      </c>
      <c r="J103" s="19" t="s">
        <v>639</v>
      </c>
      <c r="K103" s="19" t="s">
        <v>63</v>
      </c>
    </row>
    <row r="104" s="15" customFormat="true" ht="36.75" hidden="false" customHeight="true" outlineLevel="0" collapsed="false">
      <c r="A104" s="10" t="n">
        <v>102</v>
      </c>
      <c r="B104" s="16" t="s">
        <v>567</v>
      </c>
      <c r="C104" s="11" t="s">
        <v>88</v>
      </c>
      <c r="D104" s="17" t="s">
        <v>640</v>
      </c>
      <c r="E104" s="18" t="s">
        <v>641</v>
      </c>
      <c r="F104" s="19" t="s">
        <v>16</v>
      </c>
      <c r="G104" s="19" t="s">
        <v>642</v>
      </c>
      <c r="H104" s="17" t="s">
        <v>643</v>
      </c>
      <c r="I104" s="19" t="s">
        <v>644</v>
      </c>
      <c r="J104" s="19" t="s">
        <v>645</v>
      </c>
      <c r="K104" s="19" t="s">
        <v>56</v>
      </c>
    </row>
    <row r="105" s="15" customFormat="true" ht="36.75" hidden="false" customHeight="true" outlineLevel="0" collapsed="false">
      <c r="A105" s="10" t="n">
        <v>103</v>
      </c>
      <c r="B105" s="16" t="s">
        <v>567</v>
      </c>
      <c r="C105" s="11" t="s">
        <v>88</v>
      </c>
      <c r="D105" s="17" t="s">
        <v>646</v>
      </c>
      <c r="E105" s="18" t="s">
        <v>647</v>
      </c>
      <c r="F105" s="19" t="s">
        <v>136</v>
      </c>
      <c r="G105" s="19" t="s">
        <v>648</v>
      </c>
      <c r="H105" s="17" t="s">
        <v>649</v>
      </c>
      <c r="I105" s="19" t="s">
        <v>650</v>
      </c>
      <c r="J105" s="19" t="s">
        <v>597</v>
      </c>
      <c r="K105" s="19" t="s">
        <v>42</v>
      </c>
    </row>
    <row r="106" s="15" customFormat="true" ht="33.75" hidden="false" customHeight="true" outlineLevel="0" collapsed="false">
      <c r="A106" s="10" t="n">
        <v>104</v>
      </c>
      <c r="B106" s="16" t="s">
        <v>567</v>
      </c>
      <c r="C106" s="11" t="s">
        <v>88</v>
      </c>
      <c r="D106" s="17" t="s">
        <v>651</v>
      </c>
      <c r="E106" s="18" t="s">
        <v>652</v>
      </c>
      <c r="F106" s="19" t="s">
        <v>16</v>
      </c>
      <c r="G106" s="19" t="s">
        <v>653</v>
      </c>
      <c r="H106" s="17" t="s">
        <v>654</v>
      </c>
      <c r="I106" s="19" t="s">
        <v>655</v>
      </c>
      <c r="J106" s="19" t="s">
        <v>656</v>
      </c>
      <c r="K106" s="19" t="s">
        <v>42</v>
      </c>
    </row>
    <row r="107" s="15" customFormat="true" ht="40.5" hidden="false" customHeight="false" outlineLevel="0" collapsed="false">
      <c r="A107" s="10" t="n">
        <v>105</v>
      </c>
      <c r="B107" s="16" t="s">
        <v>567</v>
      </c>
      <c r="C107" s="11" t="s">
        <v>88</v>
      </c>
      <c r="D107" s="17" t="s">
        <v>657</v>
      </c>
      <c r="E107" s="18" t="s">
        <v>658</v>
      </c>
      <c r="F107" s="19" t="s">
        <v>16</v>
      </c>
      <c r="G107" s="19" t="s">
        <v>659</v>
      </c>
      <c r="H107" s="17" t="s">
        <v>660</v>
      </c>
      <c r="I107" s="19" t="s">
        <v>661</v>
      </c>
      <c r="J107" s="19" t="s">
        <v>603</v>
      </c>
      <c r="K107" s="19" t="s">
        <v>63</v>
      </c>
    </row>
    <row r="108" s="15" customFormat="true" ht="40.5" hidden="false" customHeight="false" outlineLevel="0" collapsed="false">
      <c r="A108" s="10" t="n">
        <v>106</v>
      </c>
      <c r="B108" s="16" t="s">
        <v>567</v>
      </c>
      <c r="C108" s="11" t="s">
        <v>88</v>
      </c>
      <c r="D108" s="17" t="s">
        <v>662</v>
      </c>
      <c r="E108" s="18" t="s">
        <v>663</v>
      </c>
      <c r="F108" s="19" t="s">
        <v>16</v>
      </c>
      <c r="G108" s="19" t="s">
        <v>664</v>
      </c>
      <c r="H108" s="17" t="s">
        <v>665</v>
      </c>
      <c r="I108" s="19" t="s">
        <v>666</v>
      </c>
      <c r="J108" s="19" t="s">
        <v>667</v>
      </c>
      <c r="K108" s="19" t="s">
        <v>42</v>
      </c>
    </row>
    <row r="109" s="15" customFormat="true" ht="40.5" hidden="false" customHeight="false" outlineLevel="0" collapsed="false">
      <c r="A109" s="10" t="n">
        <v>107</v>
      </c>
      <c r="B109" s="16" t="s">
        <v>668</v>
      </c>
      <c r="C109" s="11" t="s">
        <v>13</v>
      </c>
      <c r="D109" s="17" t="s">
        <v>669</v>
      </c>
      <c r="E109" s="18" t="s">
        <v>670</v>
      </c>
      <c r="F109" s="19" t="s">
        <v>16</v>
      </c>
      <c r="G109" s="19" t="s">
        <v>671</v>
      </c>
      <c r="H109" s="17" t="s">
        <v>672</v>
      </c>
      <c r="I109" s="19" t="s">
        <v>673</v>
      </c>
      <c r="J109" s="19" t="s">
        <v>674</v>
      </c>
      <c r="K109" s="19" t="s">
        <v>56</v>
      </c>
    </row>
    <row r="110" s="15" customFormat="true" ht="27" hidden="false" customHeight="false" outlineLevel="0" collapsed="false">
      <c r="A110" s="10" t="n">
        <v>108</v>
      </c>
      <c r="B110" s="16" t="s">
        <v>668</v>
      </c>
      <c r="C110" s="11" t="s">
        <v>13</v>
      </c>
      <c r="D110" s="17" t="s">
        <v>675</v>
      </c>
      <c r="E110" s="18" t="s">
        <v>676</v>
      </c>
      <c r="F110" s="19" t="s">
        <v>16</v>
      </c>
      <c r="G110" s="19" t="s">
        <v>677</v>
      </c>
      <c r="H110" s="17" t="s">
        <v>678</v>
      </c>
      <c r="I110" s="19" t="s">
        <v>679</v>
      </c>
      <c r="J110" s="19" t="s">
        <v>680</v>
      </c>
      <c r="K110" s="19" t="s">
        <v>148</v>
      </c>
    </row>
    <row r="111" s="15" customFormat="true" ht="27" hidden="false" customHeight="false" outlineLevel="0" collapsed="false">
      <c r="A111" s="10" t="n">
        <v>109</v>
      </c>
      <c r="B111" s="16" t="s">
        <v>668</v>
      </c>
      <c r="C111" s="11" t="s">
        <v>13</v>
      </c>
      <c r="D111" s="17" t="s">
        <v>681</v>
      </c>
      <c r="E111" s="18" t="s">
        <v>682</v>
      </c>
      <c r="F111" s="19" t="s">
        <v>302</v>
      </c>
      <c r="G111" s="19" t="s">
        <v>683</v>
      </c>
      <c r="H111" s="17" t="s">
        <v>684</v>
      </c>
      <c r="I111" s="19" t="s">
        <v>685</v>
      </c>
      <c r="J111" s="19" t="s">
        <v>686</v>
      </c>
      <c r="K111" s="19" t="s">
        <v>56</v>
      </c>
    </row>
    <row r="112" s="15" customFormat="true" ht="27" hidden="false" customHeight="false" outlineLevel="0" collapsed="false">
      <c r="A112" s="10" t="n">
        <v>110</v>
      </c>
      <c r="B112" s="16" t="s">
        <v>668</v>
      </c>
      <c r="C112" s="11" t="s">
        <v>13</v>
      </c>
      <c r="D112" s="17" t="s">
        <v>687</v>
      </c>
      <c r="E112" s="18" t="s">
        <v>688</v>
      </c>
      <c r="F112" s="19" t="s">
        <v>16</v>
      </c>
      <c r="G112" s="19" t="s">
        <v>689</v>
      </c>
      <c r="H112" s="17" t="s">
        <v>690</v>
      </c>
      <c r="I112" s="19" t="s">
        <v>691</v>
      </c>
      <c r="J112" s="19" t="s">
        <v>692</v>
      </c>
      <c r="K112" s="19" t="s">
        <v>42</v>
      </c>
    </row>
    <row r="113" s="15" customFormat="true" ht="40.5" hidden="false" customHeight="false" outlineLevel="0" collapsed="false">
      <c r="A113" s="10" t="n">
        <v>111</v>
      </c>
      <c r="B113" s="16" t="s">
        <v>668</v>
      </c>
      <c r="C113" s="11" t="s">
        <v>13</v>
      </c>
      <c r="D113" s="17" t="s">
        <v>693</v>
      </c>
      <c r="E113" s="18" t="s">
        <v>694</v>
      </c>
      <c r="F113" s="19" t="s">
        <v>16</v>
      </c>
      <c r="G113" s="19" t="s">
        <v>695</v>
      </c>
      <c r="H113" s="17" t="s">
        <v>696</v>
      </c>
      <c r="I113" s="19" t="s">
        <v>697</v>
      </c>
      <c r="J113" s="19" t="s">
        <v>698</v>
      </c>
      <c r="K113" s="19" t="s">
        <v>42</v>
      </c>
    </row>
    <row r="114" s="15" customFormat="true" ht="40.5" hidden="false" customHeight="false" outlineLevel="0" collapsed="false">
      <c r="A114" s="10" t="n">
        <v>112</v>
      </c>
      <c r="B114" s="16" t="s">
        <v>668</v>
      </c>
      <c r="C114" s="11" t="s">
        <v>13</v>
      </c>
      <c r="D114" s="17" t="s">
        <v>699</v>
      </c>
      <c r="E114" s="18" t="s">
        <v>700</v>
      </c>
      <c r="F114" s="19" t="s">
        <v>16</v>
      </c>
      <c r="G114" s="19" t="s">
        <v>701</v>
      </c>
      <c r="H114" s="17" t="s">
        <v>702</v>
      </c>
      <c r="I114" s="19" t="s">
        <v>703</v>
      </c>
      <c r="J114" s="19" t="s">
        <v>704</v>
      </c>
      <c r="K114" s="19" t="s">
        <v>705</v>
      </c>
    </row>
    <row r="115" s="15" customFormat="true" ht="27" hidden="false" customHeight="false" outlineLevel="0" collapsed="false">
      <c r="A115" s="10" t="n">
        <v>113</v>
      </c>
      <c r="B115" s="16" t="s">
        <v>668</v>
      </c>
      <c r="C115" s="11" t="s">
        <v>13</v>
      </c>
      <c r="D115" s="17" t="s">
        <v>706</v>
      </c>
      <c r="E115" s="18" t="s">
        <v>707</v>
      </c>
      <c r="F115" s="19" t="s">
        <v>16</v>
      </c>
      <c r="G115" s="19" t="s">
        <v>708</v>
      </c>
      <c r="H115" s="17" t="s">
        <v>709</v>
      </c>
      <c r="I115" s="19" t="s">
        <v>710</v>
      </c>
      <c r="J115" s="19" t="s">
        <v>711</v>
      </c>
      <c r="K115" s="19" t="s">
        <v>56</v>
      </c>
    </row>
    <row r="116" s="15" customFormat="true" ht="27" hidden="false" customHeight="false" outlineLevel="0" collapsed="false">
      <c r="A116" s="10" t="n">
        <v>114</v>
      </c>
      <c r="B116" s="16" t="s">
        <v>668</v>
      </c>
      <c r="C116" s="11" t="s">
        <v>13</v>
      </c>
      <c r="D116" s="17" t="s">
        <v>712</v>
      </c>
      <c r="E116" s="18" t="s">
        <v>713</v>
      </c>
      <c r="F116" s="19" t="s">
        <v>16</v>
      </c>
      <c r="G116" s="19" t="s">
        <v>714</v>
      </c>
      <c r="H116" s="17" t="s">
        <v>715</v>
      </c>
      <c r="I116" s="19" t="s">
        <v>716</v>
      </c>
      <c r="J116" s="19" t="s">
        <v>717</v>
      </c>
      <c r="K116" s="19" t="s">
        <v>718</v>
      </c>
    </row>
    <row r="117" s="15" customFormat="true" ht="40.5" hidden="false" customHeight="false" outlineLevel="0" collapsed="false">
      <c r="A117" s="10" t="n">
        <v>115</v>
      </c>
      <c r="B117" s="16" t="s">
        <v>668</v>
      </c>
      <c r="C117" s="11" t="s">
        <v>13</v>
      </c>
      <c r="D117" s="17" t="s">
        <v>719</v>
      </c>
      <c r="E117" s="18" t="s">
        <v>720</v>
      </c>
      <c r="F117" s="19" t="s">
        <v>16</v>
      </c>
      <c r="G117" s="19" t="s">
        <v>721</v>
      </c>
      <c r="H117" s="17" t="s">
        <v>722</v>
      </c>
      <c r="I117" s="19" t="s">
        <v>723</v>
      </c>
      <c r="J117" s="19" t="s">
        <v>724</v>
      </c>
      <c r="K117" s="19" t="s">
        <v>42</v>
      </c>
    </row>
    <row r="118" s="15" customFormat="true" ht="36" hidden="false" customHeight="true" outlineLevel="0" collapsed="false">
      <c r="A118" s="10" t="n">
        <v>116</v>
      </c>
      <c r="B118" s="16" t="s">
        <v>668</v>
      </c>
      <c r="C118" s="11" t="s">
        <v>13</v>
      </c>
      <c r="D118" s="17" t="s">
        <v>725</v>
      </c>
      <c r="E118" s="18" t="s">
        <v>726</v>
      </c>
      <c r="F118" s="19" t="s">
        <v>16</v>
      </c>
      <c r="G118" s="19" t="s">
        <v>727</v>
      </c>
      <c r="H118" s="17" t="s">
        <v>728</v>
      </c>
      <c r="I118" s="19" t="s">
        <v>729</v>
      </c>
      <c r="J118" s="19" t="s">
        <v>730</v>
      </c>
      <c r="K118" s="19" t="s">
        <v>731</v>
      </c>
    </row>
    <row r="119" s="15" customFormat="true" ht="24.75" hidden="false" customHeight="true" outlineLevel="0" collapsed="false">
      <c r="A119" s="10" t="n">
        <v>117</v>
      </c>
      <c r="B119" s="16" t="s">
        <v>668</v>
      </c>
      <c r="C119" s="11" t="s">
        <v>88</v>
      </c>
      <c r="D119" s="17" t="s">
        <v>732</v>
      </c>
      <c r="E119" s="18" t="s">
        <v>733</v>
      </c>
      <c r="F119" s="19" t="s">
        <v>16</v>
      </c>
      <c r="G119" s="19" t="s">
        <v>734</v>
      </c>
      <c r="H119" s="17" t="s">
        <v>735</v>
      </c>
      <c r="I119" s="19" t="s">
        <v>736</v>
      </c>
      <c r="J119" s="19" t="s">
        <v>737</v>
      </c>
      <c r="K119" s="19" t="s">
        <v>42</v>
      </c>
    </row>
    <row r="120" s="15" customFormat="true" ht="24.75" hidden="false" customHeight="true" outlineLevel="0" collapsed="false">
      <c r="A120" s="10" t="n">
        <v>118</v>
      </c>
      <c r="B120" s="16" t="s">
        <v>668</v>
      </c>
      <c r="C120" s="11" t="s">
        <v>88</v>
      </c>
      <c r="D120" s="17" t="s">
        <v>738</v>
      </c>
      <c r="E120" s="18" t="s">
        <v>739</v>
      </c>
      <c r="F120" s="19" t="s">
        <v>16</v>
      </c>
      <c r="G120" s="19" t="s">
        <v>740</v>
      </c>
      <c r="H120" s="17" t="s">
        <v>741</v>
      </c>
      <c r="I120" s="19" t="s">
        <v>742</v>
      </c>
      <c r="J120" s="19" t="s">
        <v>743</v>
      </c>
      <c r="K120" s="19" t="s">
        <v>42</v>
      </c>
    </row>
    <row r="121" s="15" customFormat="true" ht="40.5" hidden="false" customHeight="false" outlineLevel="0" collapsed="false">
      <c r="A121" s="10" t="n">
        <v>119</v>
      </c>
      <c r="B121" s="16" t="s">
        <v>668</v>
      </c>
      <c r="C121" s="11" t="s">
        <v>88</v>
      </c>
      <c r="D121" s="17" t="s">
        <v>744</v>
      </c>
      <c r="E121" s="18" t="s">
        <v>745</v>
      </c>
      <c r="F121" s="19" t="s">
        <v>16</v>
      </c>
      <c r="G121" s="19" t="s">
        <v>746</v>
      </c>
      <c r="H121" s="17" t="s">
        <v>747</v>
      </c>
      <c r="I121" s="19" t="s">
        <v>748</v>
      </c>
      <c r="J121" s="19" t="s">
        <v>749</v>
      </c>
      <c r="K121" s="19" t="s">
        <v>731</v>
      </c>
    </row>
    <row r="122" s="15" customFormat="true" ht="27" hidden="false" customHeight="false" outlineLevel="0" collapsed="false">
      <c r="A122" s="10" t="n">
        <v>120</v>
      </c>
      <c r="B122" s="16" t="s">
        <v>668</v>
      </c>
      <c r="C122" s="11" t="s">
        <v>88</v>
      </c>
      <c r="D122" s="17" t="s">
        <v>750</v>
      </c>
      <c r="E122" s="18" t="s">
        <v>751</v>
      </c>
      <c r="F122" s="19" t="s">
        <v>16</v>
      </c>
      <c r="G122" s="19" t="s">
        <v>752</v>
      </c>
      <c r="H122" s="17" t="s">
        <v>753</v>
      </c>
      <c r="I122" s="19" t="s">
        <v>754</v>
      </c>
      <c r="J122" s="19" t="s">
        <v>755</v>
      </c>
      <c r="K122" s="19" t="s">
        <v>228</v>
      </c>
    </row>
    <row r="123" s="15" customFormat="true" ht="40.5" hidden="false" customHeight="false" outlineLevel="0" collapsed="false">
      <c r="A123" s="10" t="n">
        <v>121</v>
      </c>
      <c r="B123" s="16" t="s">
        <v>668</v>
      </c>
      <c r="C123" s="11" t="s">
        <v>88</v>
      </c>
      <c r="D123" s="17" t="s">
        <v>756</v>
      </c>
      <c r="E123" s="18" t="s">
        <v>757</v>
      </c>
      <c r="F123" s="19" t="s">
        <v>16</v>
      </c>
      <c r="G123" s="19" t="s">
        <v>758</v>
      </c>
      <c r="H123" s="17" t="s">
        <v>759</v>
      </c>
      <c r="I123" s="19" t="s">
        <v>760</v>
      </c>
      <c r="J123" s="19" t="s">
        <v>761</v>
      </c>
      <c r="K123" s="19" t="s">
        <v>705</v>
      </c>
    </row>
    <row r="124" s="15" customFormat="true" ht="27" hidden="false" customHeight="false" outlineLevel="0" collapsed="false">
      <c r="A124" s="10" t="n">
        <v>122</v>
      </c>
      <c r="B124" s="16" t="s">
        <v>762</v>
      </c>
      <c r="C124" s="11" t="s">
        <v>13</v>
      </c>
      <c r="D124" s="17" t="s">
        <v>763</v>
      </c>
      <c r="E124" s="18" t="s">
        <v>764</v>
      </c>
      <c r="F124" s="19" t="s">
        <v>16</v>
      </c>
      <c r="G124" s="19" t="s">
        <v>765</v>
      </c>
      <c r="H124" s="17" t="s">
        <v>766</v>
      </c>
      <c r="I124" s="19" t="s">
        <v>767</v>
      </c>
      <c r="J124" s="19" t="s">
        <v>768</v>
      </c>
      <c r="K124" s="19" t="s">
        <v>252</v>
      </c>
    </row>
    <row r="125" s="15" customFormat="true" ht="40.5" hidden="false" customHeight="false" outlineLevel="0" collapsed="false">
      <c r="A125" s="10" t="n">
        <v>123</v>
      </c>
      <c r="B125" s="16" t="s">
        <v>762</v>
      </c>
      <c r="C125" s="11" t="s">
        <v>88</v>
      </c>
      <c r="D125" s="17" t="s">
        <v>769</v>
      </c>
      <c r="E125" s="18" t="s">
        <v>770</v>
      </c>
      <c r="F125" s="19" t="s">
        <v>16</v>
      </c>
      <c r="G125" s="19" t="s">
        <v>771</v>
      </c>
      <c r="H125" s="17" t="s">
        <v>772</v>
      </c>
      <c r="I125" s="19" t="s">
        <v>773</v>
      </c>
      <c r="J125" s="19" t="s">
        <v>774</v>
      </c>
      <c r="K125" s="19" t="s">
        <v>775</v>
      </c>
    </row>
    <row r="126" s="15" customFormat="true" ht="27" hidden="false" customHeight="false" outlineLevel="0" collapsed="false">
      <c r="A126" s="10" t="n">
        <v>124</v>
      </c>
      <c r="B126" s="22" t="s">
        <v>776</v>
      </c>
      <c r="C126" s="11" t="s">
        <v>13</v>
      </c>
      <c r="D126" s="17" t="s">
        <v>777</v>
      </c>
      <c r="E126" s="18" t="s">
        <v>778</v>
      </c>
      <c r="F126" s="19" t="s">
        <v>16</v>
      </c>
      <c r="G126" s="19" t="s">
        <v>779</v>
      </c>
      <c r="H126" s="17" t="s">
        <v>780</v>
      </c>
      <c r="I126" s="19" t="s">
        <v>781</v>
      </c>
      <c r="J126" s="19" t="s">
        <v>782</v>
      </c>
      <c r="K126" s="19" t="s">
        <v>56</v>
      </c>
    </row>
    <row r="127" s="15" customFormat="true" ht="40.5" hidden="false" customHeight="false" outlineLevel="0" collapsed="false">
      <c r="A127" s="10" t="n">
        <v>125</v>
      </c>
      <c r="B127" s="22" t="s">
        <v>776</v>
      </c>
      <c r="C127" s="11" t="s">
        <v>13</v>
      </c>
      <c r="D127" s="17" t="s">
        <v>783</v>
      </c>
      <c r="E127" s="18" t="s">
        <v>784</v>
      </c>
      <c r="F127" s="19" t="s">
        <v>16</v>
      </c>
      <c r="G127" s="19" t="s">
        <v>785</v>
      </c>
      <c r="H127" s="17" t="s">
        <v>786</v>
      </c>
      <c r="I127" s="19" t="s">
        <v>787</v>
      </c>
      <c r="J127" s="19" t="s">
        <v>788</v>
      </c>
      <c r="K127" s="19" t="s">
        <v>56</v>
      </c>
    </row>
    <row r="128" s="15" customFormat="true" ht="27" hidden="false" customHeight="false" outlineLevel="0" collapsed="false">
      <c r="A128" s="10" t="n">
        <v>126</v>
      </c>
      <c r="B128" s="22" t="s">
        <v>776</v>
      </c>
      <c r="C128" s="11" t="s">
        <v>13</v>
      </c>
      <c r="D128" s="17" t="s">
        <v>789</v>
      </c>
      <c r="E128" s="18" t="s">
        <v>790</v>
      </c>
      <c r="F128" s="19" t="s">
        <v>136</v>
      </c>
      <c r="G128" s="19" t="s">
        <v>791</v>
      </c>
      <c r="H128" s="17" t="s">
        <v>792</v>
      </c>
      <c r="I128" s="19" t="s">
        <v>793</v>
      </c>
      <c r="J128" s="19" t="s">
        <v>794</v>
      </c>
      <c r="K128" s="19" t="s">
        <v>63</v>
      </c>
    </row>
    <row r="129" s="15" customFormat="true" ht="27" hidden="false" customHeight="false" outlineLevel="0" collapsed="false">
      <c r="A129" s="10" t="n">
        <v>127</v>
      </c>
      <c r="B129" s="22" t="s">
        <v>776</v>
      </c>
      <c r="C129" s="11" t="s">
        <v>88</v>
      </c>
      <c r="D129" s="17" t="s">
        <v>795</v>
      </c>
      <c r="E129" s="18" t="s">
        <v>796</v>
      </c>
      <c r="F129" s="19" t="s">
        <v>16</v>
      </c>
      <c r="G129" s="19" t="s">
        <v>797</v>
      </c>
      <c r="H129" s="17" t="s">
        <v>798</v>
      </c>
      <c r="I129" s="19" t="s">
        <v>799</v>
      </c>
      <c r="J129" s="19" t="s">
        <v>800</v>
      </c>
      <c r="K129" s="19" t="s">
        <v>42</v>
      </c>
    </row>
    <row r="130" s="15" customFormat="true" ht="67.5" hidden="false" customHeight="false" outlineLevel="0" collapsed="false">
      <c r="A130" s="10" t="n">
        <v>128</v>
      </c>
      <c r="B130" s="22" t="s">
        <v>776</v>
      </c>
      <c r="C130" s="11" t="s">
        <v>88</v>
      </c>
      <c r="D130" s="17" t="s">
        <v>801</v>
      </c>
      <c r="E130" s="18" t="s">
        <v>802</v>
      </c>
      <c r="F130" s="19" t="s">
        <v>16</v>
      </c>
      <c r="G130" s="19" t="s">
        <v>803</v>
      </c>
      <c r="H130" s="17" t="s">
        <v>804</v>
      </c>
      <c r="I130" s="19" t="s">
        <v>805</v>
      </c>
      <c r="J130" s="19" t="s">
        <v>794</v>
      </c>
      <c r="K130" s="19" t="s">
        <v>63</v>
      </c>
    </row>
    <row r="131" s="15" customFormat="true" ht="27" hidden="false" customHeight="false" outlineLevel="0" collapsed="false">
      <c r="A131" s="10" t="n">
        <v>129</v>
      </c>
      <c r="B131" s="22" t="s">
        <v>776</v>
      </c>
      <c r="C131" s="11" t="s">
        <v>88</v>
      </c>
      <c r="D131" s="17" t="s">
        <v>806</v>
      </c>
      <c r="E131" s="18" t="s">
        <v>807</v>
      </c>
      <c r="F131" s="19" t="s">
        <v>16</v>
      </c>
      <c r="G131" s="19" t="s">
        <v>808</v>
      </c>
      <c r="H131" s="17" t="s">
        <v>809</v>
      </c>
      <c r="I131" s="19" t="s">
        <v>810</v>
      </c>
      <c r="J131" s="19" t="s">
        <v>811</v>
      </c>
      <c r="K131" s="19" t="s">
        <v>56</v>
      </c>
    </row>
    <row r="132" s="15" customFormat="true" ht="40.5" hidden="false" customHeight="false" outlineLevel="0" collapsed="false">
      <c r="A132" s="10" t="n">
        <v>130</v>
      </c>
      <c r="B132" s="22" t="s">
        <v>776</v>
      </c>
      <c r="C132" s="11" t="s">
        <v>88</v>
      </c>
      <c r="D132" s="17" t="s">
        <v>812</v>
      </c>
      <c r="E132" s="18" t="s">
        <v>813</v>
      </c>
      <c r="F132" s="19" t="s">
        <v>302</v>
      </c>
      <c r="G132" s="19" t="s">
        <v>814</v>
      </c>
      <c r="H132" s="17" t="s">
        <v>815</v>
      </c>
      <c r="I132" s="19" t="s">
        <v>816</v>
      </c>
      <c r="J132" s="19" t="s">
        <v>782</v>
      </c>
      <c r="K132" s="19" t="s">
        <v>56</v>
      </c>
    </row>
    <row r="133" customFormat="false" ht="13.5" hidden="false" customHeight="false" outlineLevel="0" collapsed="false">
      <c r="A133" s="23"/>
      <c r="B133" s="24"/>
      <c r="C133" s="24"/>
      <c r="D133" s="25"/>
      <c r="E133" s="26"/>
      <c r="F133" s="27"/>
      <c r="G133" s="27"/>
      <c r="H133" s="25"/>
      <c r="I133" s="26"/>
      <c r="J133" s="27"/>
      <c r="K133" s="27"/>
    </row>
    <row r="134" customFormat="false" ht="13.5" hidden="false" customHeight="false" outlineLevel="0" collapsed="false">
      <c r="A134" s="23"/>
      <c r="B134" s="24"/>
      <c r="C134" s="24"/>
      <c r="D134" s="25"/>
      <c r="E134" s="26"/>
      <c r="F134" s="27"/>
      <c r="G134" s="27"/>
      <c r="H134" s="25"/>
      <c r="I134" s="26"/>
      <c r="J134" s="27"/>
      <c r="K134" s="27"/>
    </row>
    <row r="135" customFormat="false" ht="13.5" hidden="false" customHeight="false" outlineLevel="0" collapsed="false">
      <c r="A135" s="23"/>
      <c r="B135" s="24"/>
      <c r="C135" s="24"/>
      <c r="D135" s="25"/>
      <c r="E135" s="26"/>
      <c r="F135" s="27"/>
      <c r="G135" s="27"/>
      <c r="H135" s="25"/>
      <c r="I135" s="26"/>
      <c r="J135" s="27"/>
      <c r="K135" s="27"/>
    </row>
    <row r="136" customFormat="false" ht="13.5" hidden="false" customHeight="false" outlineLevel="0" collapsed="false">
      <c r="A136" s="23"/>
      <c r="B136" s="24"/>
      <c r="C136" s="24"/>
      <c r="D136" s="25"/>
      <c r="E136" s="26"/>
      <c r="F136" s="27"/>
      <c r="G136" s="27"/>
      <c r="H136" s="25"/>
      <c r="I136" s="26"/>
      <c r="J136" s="27"/>
      <c r="K136" s="27"/>
    </row>
    <row r="137" customFormat="false" ht="13.5" hidden="false" customHeight="false" outlineLevel="0" collapsed="false">
      <c r="A137" s="23"/>
      <c r="B137" s="24"/>
      <c r="C137" s="24"/>
      <c r="D137" s="25"/>
      <c r="E137" s="26"/>
      <c r="F137" s="27"/>
      <c r="G137" s="27"/>
      <c r="H137" s="25"/>
      <c r="I137" s="26"/>
      <c r="J137" s="27"/>
      <c r="K137" s="27"/>
    </row>
    <row r="138" customFormat="false" ht="13.5" hidden="false" customHeight="false" outlineLevel="0" collapsed="false">
      <c r="A138" s="23"/>
      <c r="B138" s="24"/>
      <c r="C138" s="24"/>
      <c r="D138" s="25"/>
      <c r="E138" s="26"/>
      <c r="F138" s="27"/>
      <c r="G138" s="27"/>
      <c r="H138" s="25"/>
      <c r="I138" s="26"/>
      <c r="J138" s="27"/>
      <c r="K138" s="27"/>
    </row>
    <row r="139" customFormat="false" ht="13.5" hidden="false" customHeight="false" outlineLevel="0" collapsed="false">
      <c r="A139" s="23"/>
      <c r="B139" s="24"/>
      <c r="C139" s="24"/>
      <c r="D139" s="25"/>
      <c r="E139" s="26"/>
      <c r="F139" s="27"/>
      <c r="G139" s="27"/>
      <c r="H139" s="25"/>
      <c r="I139" s="26"/>
      <c r="J139" s="27"/>
      <c r="K139" s="27"/>
    </row>
    <row r="140" customFormat="false" ht="13.5" hidden="false" customHeight="false" outlineLevel="0" collapsed="false">
      <c r="A140" s="23"/>
      <c r="B140" s="24"/>
      <c r="C140" s="24"/>
      <c r="D140" s="25"/>
      <c r="E140" s="26"/>
      <c r="F140" s="27"/>
      <c r="G140" s="27"/>
      <c r="H140" s="25"/>
      <c r="I140" s="26"/>
      <c r="J140" s="27"/>
      <c r="K140" s="27"/>
    </row>
    <row r="141" customFormat="false" ht="13.5" hidden="false" customHeight="false" outlineLevel="0" collapsed="false">
      <c r="A141" s="23"/>
      <c r="B141" s="24"/>
      <c r="C141" s="24"/>
      <c r="D141" s="25"/>
      <c r="E141" s="26"/>
      <c r="F141" s="27"/>
      <c r="G141" s="27"/>
      <c r="H141" s="25"/>
      <c r="I141" s="26"/>
      <c r="J141" s="27"/>
      <c r="K141" s="27"/>
    </row>
    <row r="142" customFormat="false" ht="13.5" hidden="false" customHeight="false" outlineLevel="0" collapsed="false">
      <c r="A142" s="23"/>
      <c r="B142" s="24"/>
      <c r="C142" s="24"/>
      <c r="D142" s="25"/>
      <c r="E142" s="26"/>
      <c r="F142" s="27"/>
      <c r="G142" s="27"/>
      <c r="H142" s="25"/>
      <c r="I142" s="26"/>
      <c r="J142" s="27"/>
      <c r="K142" s="27"/>
    </row>
    <row r="143" customFormat="false" ht="13.5" hidden="false" customHeight="false" outlineLevel="0" collapsed="false">
      <c r="A143" s="23"/>
      <c r="B143" s="24"/>
      <c r="C143" s="24"/>
      <c r="D143" s="25"/>
      <c r="E143" s="26"/>
      <c r="F143" s="27"/>
      <c r="G143" s="27"/>
      <c r="H143" s="25"/>
      <c r="I143" s="26"/>
      <c r="J143" s="27"/>
      <c r="K143" s="27"/>
    </row>
    <row r="144" customFormat="false" ht="13.5" hidden="false" customHeight="false" outlineLevel="0" collapsed="false">
      <c r="A144" s="23"/>
      <c r="B144" s="24"/>
      <c r="C144" s="24"/>
      <c r="D144" s="25"/>
      <c r="E144" s="26"/>
      <c r="F144" s="27"/>
      <c r="G144" s="27"/>
      <c r="H144" s="25"/>
      <c r="I144" s="26"/>
      <c r="J144" s="27"/>
      <c r="K144" s="27"/>
    </row>
    <row r="145" customFormat="false" ht="13.5" hidden="false" customHeight="false" outlineLevel="0" collapsed="false">
      <c r="A145" s="23"/>
      <c r="B145" s="24"/>
      <c r="C145" s="24"/>
      <c r="D145" s="25"/>
      <c r="E145" s="26"/>
      <c r="F145" s="27"/>
      <c r="G145" s="27"/>
      <c r="H145" s="25"/>
      <c r="I145" s="26"/>
      <c r="J145" s="27"/>
      <c r="K145" s="27"/>
    </row>
    <row r="146" customFormat="false" ht="13.5" hidden="false" customHeight="false" outlineLevel="0" collapsed="false">
      <c r="A146" s="23"/>
      <c r="B146" s="24"/>
      <c r="C146" s="24"/>
      <c r="D146" s="25"/>
      <c r="E146" s="26"/>
      <c r="F146" s="27"/>
      <c r="G146" s="27"/>
      <c r="H146" s="25"/>
      <c r="I146" s="26"/>
      <c r="J146" s="27"/>
      <c r="K146" s="27"/>
    </row>
    <row r="147" customFormat="false" ht="13.5" hidden="false" customHeight="false" outlineLevel="0" collapsed="false">
      <c r="A147" s="23"/>
      <c r="B147" s="24"/>
      <c r="C147" s="24"/>
      <c r="D147" s="25"/>
      <c r="E147" s="26"/>
      <c r="F147" s="27"/>
      <c r="G147" s="27"/>
      <c r="H147" s="25"/>
      <c r="I147" s="26"/>
      <c r="J147" s="27"/>
      <c r="K147" s="27"/>
    </row>
    <row r="148" customFormat="false" ht="13.5" hidden="false" customHeight="false" outlineLevel="0" collapsed="false">
      <c r="A148" s="23"/>
      <c r="B148" s="24"/>
      <c r="C148" s="24"/>
      <c r="D148" s="25"/>
      <c r="E148" s="26"/>
      <c r="F148" s="27"/>
      <c r="G148" s="27"/>
      <c r="H148" s="25"/>
      <c r="I148" s="26"/>
      <c r="J148" s="27"/>
      <c r="K148" s="27"/>
    </row>
    <row r="149" customFormat="false" ht="13.5" hidden="false" customHeight="false" outlineLevel="0" collapsed="false">
      <c r="A149" s="23"/>
      <c r="B149" s="24"/>
      <c r="C149" s="24"/>
      <c r="D149" s="25"/>
      <c r="E149" s="26"/>
      <c r="F149" s="27"/>
      <c r="G149" s="27"/>
      <c r="H149" s="25"/>
      <c r="I149" s="26"/>
      <c r="J149" s="27"/>
      <c r="K149" s="27"/>
    </row>
    <row r="150" customFormat="false" ht="13.5" hidden="false" customHeight="false" outlineLevel="0" collapsed="false">
      <c r="A150" s="23"/>
      <c r="B150" s="24"/>
      <c r="C150" s="24"/>
      <c r="D150" s="25"/>
      <c r="E150" s="26"/>
      <c r="F150" s="27"/>
      <c r="G150" s="27"/>
      <c r="H150" s="25"/>
      <c r="I150" s="26"/>
      <c r="J150" s="27"/>
      <c r="K150" s="27"/>
    </row>
    <row r="151" customFormat="false" ht="13.5" hidden="false" customHeight="false" outlineLevel="0" collapsed="false">
      <c r="A151" s="23"/>
      <c r="B151" s="24"/>
      <c r="C151" s="24"/>
      <c r="D151" s="25"/>
      <c r="E151" s="26"/>
      <c r="F151" s="27"/>
      <c r="G151" s="27"/>
      <c r="H151" s="25"/>
      <c r="I151" s="26"/>
      <c r="J151" s="27"/>
      <c r="K151" s="27"/>
    </row>
    <row r="152" customFormat="false" ht="13.5" hidden="false" customHeight="false" outlineLevel="0" collapsed="false">
      <c r="A152" s="23"/>
      <c r="B152" s="24"/>
      <c r="C152" s="24"/>
      <c r="D152" s="25"/>
      <c r="E152" s="26"/>
      <c r="F152" s="27"/>
      <c r="G152" s="27"/>
      <c r="H152" s="25"/>
      <c r="I152" s="26"/>
      <c r="J152" s="27"/>
      <c r="K152" s="27"/>
    </row>
    <row r="153" customFormat="false" ht="13.5" hidden="false" customHeight="false" outlineLevel="0" collapsed="false">
      <c r="A153" s="23"/>
      <c r="B153" s="24"/>
      <c r="C153" s="24"/>
      <c r="D153" s="25"/>
      <c r="E153" s="26"/>
      <c r="F153" s="27"/>
      <c r="G153" s="27"/>
      <c r="H153" s="25"/>
      <c r="I153" s="26"/>
      <c r="J153" s="27"/>
      <c r="K153" s="27"/>
    </row>
    <row r="154" customFormat="false" ht="13.5" hidden="false" customHeight="false" outlineLevel="0" collapsed="false">
      <c r="A154" s="23"/>
      <c r="B154" s="24"/>
      <c r="C154" s="24"/>
      <c r="D154" s="25"/>
      <c r="E154" s="26"/>
      <c r="F154" s="27"/>
      <c r="G154" s="27"/>
      <c r="H154" s="25"/>
      <c r="I154" s="26"/>
      <c r="J154" s="27"/>
      <c r="K154" s="27"/>
    </row>
    <row r="155" customFormat="false" ht="13.5" hidden="false" customHeight="false" outlineLevel="0" collapsed="false">
      <c r="A155" s="23"/>
      <c r="B155" s="24"/>
      <c r="C155" s="24"/>
      <c r="D155" s="25"/>
      <c r="E155" s="26"/>
      <c r="F155" s="27"/>
      <c r="G155" s="27"/>
      <c r="H155" s="25"/>
      <c r="I155" s="26"/>
      <c r="J155" s="27"/>
      <c r="K155" s="27"/>
    </row>
    <row r="156" customFormat="false" ht="13.5" hidden="false" customHeight="false" outlineLevel="0" collapsed="false">
      <c r="A156" s="23"/>
      <c r="B156" s="24"/>
      <c r="C156" s="24"/>
      <c r="D156" s="25"/>
      <c r="E156" s="26"/>
      <c r="F156" s="27"/>
      <c r="G156" s="27"/>
      <c r="H156" s="25"/>
      <c r="I156" s="26"/>
      <c r="J156" s="27"/>
      <c r="K156" s="27"/>
    </row>
    <row r="157" customFormat="false" ht="13.5" hidden="false" customHeight="false" outlineLevel="0" collapsed="false">
      <c r="A157" s="23"/>
      <c r="B157" s="24"/>
      <c r="C157" s="24"/>
      <c r="D157" s="25"/>
      <c r="E157" s="26"/>
      <c r="F157" s="27"/>
      <c r="G157" s="27"/>
      <c r="H157" s="25"/>
      <c r="I157" s="26"/>
      <c r="J157" s="27"/>
      <c r="K157" s="27"/>
    </row>
    <row r="158" customFormat="false" ht="13.5" hidden="false" customHeight="false" outlineLevel="0" collapsed="false">
      <c r="A158" s="23"/>
      <c r="B158" s="24"/>
      <c r="C158" s="24"/>
      <c r="D158" s="25"/>
      <c r="E158" s="26"/>
      <c r="F158" s="27"/>
      <c r="G158" s="27"/>
      <c r="H158" s="25"/>
      <c r="I158" s="26"/>
      <c r="J158" s="27"/>
      <c r="K158" s="27"/>
    </row>
    <row r="159" customFormat="false" ht="13.5" hidden="false" customHeight="false" outlineLevel="0" collapsed="false">
      <c r="A159" s="23"/>
      <c r="B159" s="24"/>
      <c r="C159" s="24"/>
      <c r="D159" s="25"/>
      <c r="E159" s="26"/>
      <c r="F159" s="27"/>
      <c r="G159" s="27"/>
      <c r="H159" s="25"/>
      <c r="I159" s="26"/>
      <c r="J159" s="27"/>
      <c r="K159" s="27"/>
    </row>
    <row r="160" customFormat="false" ht="13.5" hidden="false" customHeight="false" outlineLevel="0" collapsed="false">
      <c r="A160" s="23"/>
      <c r="B160" s="24"/>
      <c r="C160" s="24"/>
      <c r="D160" s="25"/>
      <c r="E160" s="26"/>
      <c r="F160" s="27"/>
      <c r="G160" s="27"/>
      <c r="H160" s="25"/>
      <c r="I160" s="26"/>
      <c r="J160" s="27"/>
      <c r="K160" s="27"/>
    </row>
    <row r="161" customFormat="false" ht="13.5" hidden="false" customHeight="false" outlineLevel="0" collapsed="false">
      <c r="A161" s="23"/>
      <c r="B161" s="24"/>
      <c r="C161" s="24"/>
      <c r="D161" s="25"/>
      <c r="E161" s="26"/>
      <c r="F161" s="27"/>
      <c r="G161" s="27"/>
      <c r="H161" s="25"/>
      <c r="I161" s="26"/>
      <c r="J161" s="27"/>
      <c r="K161" s="27"/>
    </row>
    <row r="162" customFormat="false" ht="13.5" hidden="false" customHeight="false" outlineLevel="0" collapsed="false">
      <c r="A162" s="23"/>
      <c r="B162" s="24"/>
      <c r="C162" s="24"/>
      <c r="D162" s="25"/>
      <c r="E162" s="26"/>
      <c r="F162" s="27"/>
      <c r="G162" s="27"/>
      <c r="H162" s="25"/>
      <c r="I162" s="26"/>
      <c r="J162" s="27"/>
      <c r="K162" s="27"/>
    </row>
    <row r="163" customFormat="false" ht="13.5" hidden="false" customHeight="false" outlineLevel="0" collapsed="false">
      <c r="A163" s="23"/>
      <c r="B163" s="24"/>
      <c r="C163" s="24"/>
      <c r="D163" s="25"/>
      <c r="E163" s="26"/>
      <c r="F163" s="27"/>
      <c r="G163" s="27"/>
      <c r="H163" s="25"/>
      <c r="I163" s="26"/>
      <c r="J163" s="27"/>
      <c r="K163" s="27"/>
    </row>
    <row r="164" customFormat="false" ht="13.5" hidden="false" customHeight="false" outlineLevel="0" collapsed="false">
      <c r="A164" s="23"/>
      <c r="B164" s="24"/>
      <c r="C164" s="24"/>
      <c r="D164" s="25"/>
      <c r="E164" s="26"/>
      <c r="F164" s="27"/>
      <c r="G164" s="27"/>
      <c r="H164" s="25"/>
      <c r="I164" s="26"/>
      <c r="J164" s="27"/>
      <c r="K164" s="27"/>
    </row>
    <row r="165" customFormat="false" ht="13.5" hidden="false" customHeight="false" outlineLevel="0" collapsed="false">
      <c r="A165" s="23"/>
      <c r="B165" s="24"/>
      <c r="C165" s="24"/>
      <c r="D165" s="25"/>
      <c r="E165" s="26"/>
      <c r="F165" s="27"/>
      <c r="G165" s="27"/>
      <c r="H165" s="25"/>
      <c r="I165" s="26"/>
      <c r="J165" s="27"/>
      <c r="K165" s="27"/>
    </row>
    <row r="166" customFormat="false" ht="13.5" hidden="false" customHeight="false" outlineLevel="0" collapsed="false">
      <c r="A166" s="23"/>
      <c r="B166" s="24"/>
      <c r="C166" s="24"/>
      <c r="D166" s="25"/>
      <c r="E166" s="26"/>
      <c r="F166" s="27"/>
      <c r="G166" s="27"/>
      <c r="H166" s="25"/>
      <c r="I166" s="26"/>
      <c r="J166" s="27"/>
      <c r="K166" s="27"/>
    </row>
    <row r="167" customFormat="false" ht="13.5" hidden="false" customHeight="false" outlineLevel="0" collapsed="false">
      <c r="A167" s="23"/>
      <c r="B167" s="24"/>
      <c r="C167" s="24"/>
      <c r="D167" s="25"/>
      <c r="E167" s="26"/>
      <c r="F167" s="27"/>
      <c r="G167" s="27"/>
      <c r="H167" s="25"/>
      <c r="I167" s="26"/>
      <c r="J167" s="27"/>
      <c r="K167" s="27"/>
    </row>
    <row r="168" customFormat="false" ht="13.5" hidden="false" customHeight="false" outlineLevel="0" collapsed="false">
      <c r="A168" s="23"/>
      <c r="B168" s="24"/>
      <c r="C168" s="24"/>
      <c r="D168" s="25"/>
      <c r="E168" s="26"/>
      <c r="F168" s="27"/>
      <c r="G168" s="27"/>
      <c r="H168" s="25"/>
      <c r="I168" s="26"/>
      <c r="J168" s="27"/>
      <c r="K168" s="27"/>
    </row>
    <row r="169" customFormat="false" ht="13.5" hidden="false" customHeight="false" outlineLevel="0" collapsed="false">
      <c r="A169" s="23"/>
      <c r="B169" s="24"/>
      <c r="C169" s="24"/>
      <c r="D169" s="25"/>
      <c r="E169" s="26"/>
      <c r="F169" s="27"/>
      <c r="G169" s="27"/>
      <c r="H169" s="25"/>
      <c r="I169" s="26"/>
      <c r="J169" s="27"/>
      <c r="K169" s="27"/>
    </row>
    <row r="170" customFormat="false" ht="13.5" hidden="false" customHeight="false" outlineLevel="0" collapsed="false">
      <c r="A170" s="23"/>
      <c r="B170" s="24"/>
      <c r="C170" s="24"/>
      <c r="D170" s="25"/>
      <c r="E170" s="26"/>
      <c r="F170" s="27"/>
      <c r="G170" s="27"/>
      <c r="H170" s="25"/>
      <c r="I170" s="26"/>
      <c r="J170" s="27"/>
      <c r="K170" s="27"/>
    </row>
    <row r="171" customFormat="false" ht="13.5" hidden="false" customHeight="false" outlineLevel="0" collapsed="false">
      <c r="A171" s="23"/>
      <c r="B171" s="24"/>
      <c r="C171" s="24"/>
      <c r="D171" s="25"/>
      <c r="E171" s="26"/>
      <c r="F171" s="27"/>
      <c r="G171" s="27"/>
      <c r="H171" s="25"/>
      <c r="I171" s="26"/>
      <c r="J171" s="27"/>
      <c r="K171" s="27"/>
    </row>
    <row r="172" customFormat="false" ht="13.5" hidden="false" customHeight="false" outlineLevel="0" collapsed="false">
      <c r="A172" s="23"/>
      <c r="B172" s="24"/>
      <c r="C172" s="24"/>
      <c r="D172" s="25"/>
      <c r="E172" s="26"/>
      <c r="F172" s="27"/>
      <c r="G172" s="27"/>
      <c r="H172" s="25"/>
      <c r="I172" s="26"/>
      <c r="J172" s="27"/>
      <c r="K172" s="27"/>
    </row>
    <row r="173" customFormat="false" ht="13.5" hidden="false" customHeight="false" outlineLevel="0" collapsed="false">
      <c r="A173" s="23"/>
      <c r="B173" s="24"/>
      <c r="C173" s="24"/>
      <c r="D173" s="25"/>
      <c r="E173" s="26"/>
      <c r="F173" s="27"/>
      <c r="G173" s="27"/>
      <c r="H173" s="25"/>
      <c r="I173" s="26"/>
      <c r="J173" s="27"/>
      <c r="K173" s="27"/>
    </row>
    <row r="174" customFormat="false" ht="13.5" hidden="false" customHeight="false" outlineLevel="0" collapsed="false">
      <c r="A174" s="23"/>
      <c r="B174" s="24"/>
      <c r="C174" s="24"/>
      <c r="D174" s="25"/>
      <c r="E174" s="26"/>
      <c r="F174" s="27"/>
      <c r="G174" s="27"/>
      <c r="H174" s="25"/>
      <c r="I174" s="26"/>
      <c r="J174" s="27"/>
      <c r="K174" s="27"/>
    </row>
    <row r="175" customFormat="false" ht="13.5" hidden="false" customHeight="false" outlineLevel="0" collapsed="false">
      <c r="A175" s="23"/>
      <c r="B175" s="24"/>
      <c r="C175" s="24"/>
      <c r="D175" s="25"/>
      <c r="E175" s="26"/>
      <c r="F175" s="27"/>
      <c r="G175" s="27"/>
      <c r="H175" s="25"/>
      <c r="I175" s="26"/>
      <c r="J175" s="27"/>
      <c r="K175" s="27"/>
    </row>
    <row r="176" customFormat="false" ht="13.5" hidden="false" customHeight="false" outlineLevel="0" collapsed="false">
      <c r="A176" s="23"/>
      <c r="B176" s="24"/>
      <c r="C176" s="24"/>
      <c r="D176" s="25"/>
      <c r="E176" s="26"/>
      <c r="F176" s="27"/>
      <c r="G176" s="27"/>
      <c r="H176" s="25"/>
      <c r="I176" s="26"/>
      <c r="J176" s="27"/>
      <c r="K176" s="27"/>
    </row>
    <row r="177" customFormat="false" ht="13.5" hidden="false" customHeight="false" outlineLevel="0" collapsed="false">
      <c r="A177" s="23"/>
      <c r="B177" s="24"/>
      <c r="C177" s="24"/>
      <c r="D177" s="25"/>
      <c r="E177" s="26"/>
      <c r="F177" s="27"/>
      <c r="G177" s="27"/>
      <c r="H177" s="25"/>
      <c r="I177" s="26"/>
      <c r="J177" s="27"/>
      <c r="K177" s="27"/>
    </row>
    <row r="178" customFormat="false" ht="13.5" hidden="false" customHeight="false" outlineLevel="0" collapsed="false">
      <c r="A178" s="23"/>
      <c r="B178" s="24"/>
      <c r="C178" s="24"/>
      <c r="D178" s="25"/>
      <c r="E178" s="26"/>
      <c r="F178" s="27"/>
      <c r="G178" s="27"/>
      <c r="H178" s="25"/>
      <c r="I178" s="26"/>
      <c r="J178" s="27"/>
      <c r="K178" s="27"/>
    </row>
    <row r="179" customFormat="false" ht="13.5" hidden="false" customHeight="false" outlineLevel="0" collapsed="false">
      <c r="A179" s="23"/>
      <c r="B179" s="24"/>
      <c r="C179" s="24"/>
      <c r="D179" s="25"/>
      <c r="E179" s="26"/>
      <c r="F179" s="27"/>
      <c r="G179" s="27"/>
      <c r="H179" s="25"/>
      <c r="I179" s="26"/>
      <c r="J179" s="27"/>
      <c r="K179" s="27"/>
    </row>
    <row r="180" customFormat="false" ht="13.5" hidden="false" customHeight="false" outlineLevel="0" collapsed="false">
      <c r="A180" s="23"/>
      <c r="B180" s="24"/>
      <c r="C180" s="24"/>
      <c r="D180" s="25"/>
      <c r="E180" s="26"/>
      <c r="F180" s="27"/>
      <c r="G180" s="27"/>
      <c r="H180" s="25"/>
      <c r="I180" s="26"/>
      <c r="J180" s="27"/>
      <c r="K180" s="27"/>
    </row>
    <row r="181" customFormat="false" ht="13.5" hidden="false" customHeight="false" outlineLevel="0" collapsed="false">
      <c r="A181" s="23"/>
      <c r="B181" s="24"/>
      <c r="C181" s="24"/>
      <c r="D181" s="25"/>
      <c r="E181" s="26"/>
      <c r="F181" s="27"/>
      <c r="G181" s="27"/>
      <c r="H181" s="25"/>
      <c r="I181" s="26"/>
      <c r="J181" s="27"/>
      <c r="K181" s="27"/>
    </row>
    <row r="182" customFormat="false" ht="13.5" hidden="false" customHeight="false" outlineLevel="0" collapsed="false">
      <c r="A182" s="23"/>
      <c r="B182" s="24"/>
      <c r="C182" s="24"/>
      <c r="D182" s="25"/>
      <c r="E182" s="26"/>
      <c r="F182" s="27"/>
      <c r="G182" s="27"/>
      <c r="H182" s="25"/>
      <c r="I182" s="26"/>
      <c r="J182" s="27"/>
      <c r="K182" s="27"/>
    </row>
    <row r="183" customFormat="false" ht="13.5" hidden="false" customHeight="false" outlineLevel="0" collapsed="false">
      <c r="A183" s="23"/>
      <c r="B183" s="24"/>
      <c r="C183" s="24"/>
      <c r="D183" s="25"/>
      <c r="E183" s="26"/>
      <c r="F183" s="27"/>
      <c r="G183" s="27"/>
      <c r="H183" s="25"/>
      <c r="I183" s="26"/>
      <c r="J183" s="27"/>
      <c r="K183" s="27"/>
    </row>
    <row r="184" customFormat="false" ht="13.5" hidden="false" customHeight="false" outlineLevel="0" collapsed="false">
      <c r="A184" s="23"/>
      <c r="B184" s="24"/>
      <c r="C184" s="24"/>
      <c r="D184" s="25"/>
      <c r="E184" s="26"/>
      <c r="F184" s="27"/>
      <c r="G184" s="27"/>
      <c r="H184" s="25"/>
      <c r="I184" s="26"/>
      <c r="J184" s="27"/>
      <c r="K184" s="27"/>
    </row>
    <row r="185" customFormat="false" ht="13.5" hidden="false" customHeight="false" outlineLevel="0" collapsed="false">
      <c r="A185" s="23"/>
      <c r="B185" s="24"/>
      <c r="C185" s="24"/>
      <c r="D185" s="25"/>
      <c r="E185" s="26"/>
      <c r="F185" s="27"/>
      <c r="G185" s="27"/>
      <c r="H185" s="25"/>
      <c r="I185" s="26"/>
      <c r="J185" s="27"/>
      <c r="K185" s="27"/>
    </row>
    <row r="186" customFormat="false" ht="13.5" hidden="false" customHeight="false" outlineLevel="0" collapsed="false">
      <c r="A186" s="23"/>
      <c r="B186" s="24"/>
      <c r="C186" s="24"/>
      <c r="D186" s="25"/>
      <c r="E186" s="26"/>
      <c r="F186" s="27"/>
      <c r="G186" s="27"/>
      <c r="H186" s="25"/>
      <c r="I186" s="26"/>
      <c r="J186" s="27"/>
      <c r="K186" s="27"/>
    </row>
    <row r="187" customFormat="false" ht="13.5" hidden="false" customHeight="false" outlineLevel="0" collapsed="false">
      <c r="A187" s="23"/>
      <c r="B187" s="24"/>
      <c r="C187" s="24"/>
      <c r="D187" s="25"/>
      <c r="E187" s="26"/>
      <c r="F187" s="27"/>
      <c r="G187" s="27"/>
      <c r="H187" s="25"/>
      <c r="I187" s="26"/>
      <c r="J187" s="27"/>
      <c r="K187" s="27"/>
    </row>
    <row r="188" customFormat="false" ht="13.5" hidden="false" customHeight="false" outlineLevel="0" collapsed="false">
      <c r="A188" s="23"/>
      <c r="B188" s="24"/>
      <c r="C188" s="24"/>
      <c r="D188" s="25"/>
      <c r="E188" s="26"/>
      <c r="F188" s="27"/>
      <c r="G188" s="27"/>
      <c r="H188" s="25"/>
      <c r="I188" s="26"/>
      <c r="J188" s="27"/>
      <c r="K188" s="27"/>
    </row>
    <row r="189" customFormat="false" ht="13.5" hidden="false" customHeight="false" outlineLevel="0" collapsed="false">
      <c r="A189" s="23"/>
      <c r="B189" s="24"/>
      <c r="C189" s="24"/>
      <c r="D189" s="25"/>
      <c r="E189" s="26"/>
      <c r="F189" s="27"/>
      <c r="G189" s="27"/>
      <c r="H189" s="25"/>
      <c r="I189" s="26"/>
      <c r="J189" s="27"/>
      <c r="K189" s="27"/>
    </row>
    <row r="190" customFormat="false" ht="13.5" hidden="false" customHeight="false" outlineLevel="0" collapsed="false">
      <c r="A190" s="23"/>
      <c r="B190" s="24"/>
      <c r="C190" s="24"/>
      <c r="D190" s="25"/>
      <c r="E190" s="26"/>
      <c r="F190" s="27"/>
      <c r="G190" s="27"/>
      <c r="H190" s="25"/>
      <c r="I190" s="26"/>
      <c r="J190" s="27"/>
      <c r="K190" s="27"/>
    </row>
    <row r="191" customFormat="false" ht="13.5" hidden="false" customHeight="false" outlineLevel="0" collapsed="false">
      <c r="A191" s="23"/>
      <c r="B191" s="24"/>
      <c r="C191" s="24"/>
      <c r="D191" s="25"/>
      <c r="E191" s="26"/>
      <c r="F191" s="27"/>
      <c r="G191" s="27"/>
      <c r="H191" s="25"/>
      <c r="I191" s="26"/>
      <c r="J191" s="27"/>
      <c r="K191" s="27"/>
    </row>
    <row r="192" customFormat="false" ht="13.5" hidden="false" customHeight="false" outlineLevel="0" collapsed="false">
      <c r="A192" s="23"/>
      <c r="B192" s="24"/>
      <c r="C192" s="24"/>
      <c r="D192" s="25"/>
      <c r="E192" s="26"/>
      <c r="F192" s="27"/>
      <c r="G192" s="27"/>
      <c r="H192" s="25"/>
      <c r="I192" s="26"/>
      <c r="J192" s="27"/>
      <c r="K192" s="27"/>
    </row>
    <row r="193" customFormat="false" ht="13.5" hidden="false" customHeight="false" outlineLevel="0" collapsed="false">
      <c r="A193" s="23"/>
      <c r="B193" s="24"/>
      <c r="C193" s="24"/>
      <c r="D193" s="25"/>
      <c r="E193" s="26"/>
      <c r="F193" s="27"/>
      <c r="G193" s="27"/>
      <c r="H193" s="25"/>
      <c r="I193" s="26"/>
      <c r="J193" s="27"/>
      <c r="K193" s="27"/>
    </row>
    <row r="194" customFormat="false" ht="13.5" hidden="false" customHeight="false" outlineLevel="0" collapsed="false">
      <c r="A194" s="23"/>
      <c r="B194" s="24"/>
      <c r="C194" s="24"/>
      <c r="D194" s="25"/>
      <c r="E194" s="26"/>
      <c r="F194" s="27"/>
      <c r="G194" s="27"/>
      <c r="H194" s="25"/>
      <c r="I194" s="26"/>
      <c r="J194" s="27"/>
      <c r="K194" s="27"/>
    </row>
    <row r="195" customFormat="false" ht="13.5" hidden="false" customHeight="false" outlineLevel="0" collapsed="false">
      <c r="A195" s="23"/>
      <c r="B195" s="24"/>
      <c r="C195" s="24"/>
      <c r="D195" s="25"/>
      <c r="E195" s="26"/>
      <c r="F195" s="27"/>
      <c r="G195" s="27"/>
      <c r="H195" s="25"/>
      <c r="I195" s="26"/>
      <c r="J195" s="27"/>
      <c r="K195" s="27"/>
    </row>
    <row r="196" customFormat="false" ht="13.5" hidden="false" customHeight="false" outlineLevel="0" collapsed="false">
      <c r="A196" s="23"/>
      <c r="B196" s="24"/>
      <c r="C196" s="24"/>
      <c r="D196" s="25"/>
      <c r="E196" s="26"/>
      <c r="F196" s="27"/>
      <c r="G196" s="27"/>
      <c r="H196" s="25"/>
      <c r="I196" s="26"/>
      <c r="J196" s="27"/>
      <c r="K196" s="27"/>
    </row>
    <row r="197" customFormat="false" ht="13.5" hidden="false" customHeight="false" outlineLevel="0" collapsed="false">
      <c r="A197" s="23"/>
      <c r="B197" s="24"/>
      <c r="C197" s="24"/>
      <c r="D197" s="25"/>
      <c r="E197" s="26"/>
      <c r="F197" s="27"/>
      <c r="G197" s="27"/>
      <c r="H197" s="25"/>
      <c r="I197" s="26"/>
      <c r="J197" s="27"/>
      <c r="K197" s="27"/>
    </row>
    <row r="198" customFormat="false" ht="13.5" hidden="false" customHeight="false" outlineLevel="0" collapsed="false">
      <c r="A198" s="23"/>
      <c r="B198" s="24"/>
      <c r="C198" s="24"/>
      <c r="D198" s="25"/>
      <c r="E198" s="26"/>
      <c r="F198" s="27"/>
      <c r="G198" s="27"/>
      <c r="H198" s="25"/>
      <c r="I198" s="26"/>
      <c r="J198" s="27"/>
      <c r="K198" s="27"/>
    </row>
    <row r="199" customFormat="false" ht="13.5" hidden="false" customHeight="false" outlineLevel="0" collapsed="false">
      <c r="A199" s="23"/>
      <c r="B199" s="24"/>
      <c r="C199" s="24"/>
      <c r="D199" s="25"/>
      <c r="E199" s="26"/>
      <c r="F199" s="27"/>
      <c r="G199" s="27"/>
      <c r="H199" s="25"/>
      <c r="I199" s="26"/>
      <c r="J199" s="27"/>
      <c r="K199" s="27"/>
    </row>
    <row r="200" customFormat="false" ht="13.5" hidden="false" customHeight="false" outlineLevel="0" collapsed="false">
      <c r="A200" s="23"/>
      <c r="B200" s="24"/>
      <c r="C200" s="24"/>
      <c r="D200" s="25"/>
      <c r="E200" s="26"/>
      <c r="F200" s="27"/>
      <c r="G200" s="27"/>
      <c r="H200" s="25"/>
      <c r="I200" s="26"/>
      <c r="J200" s="27"/>
      <c r="K200" s="27"/>
    </row>
    <row r="201" customFormat="false" ht="13.5" hidden="false" customHeight="false" outlineLevel="0" collapsed="false">
      <c r="A201" s="23"/>
      <c r="B201" s="24"/>
      <c r="C201" s="24"/>
      <c r="D201" s="25"/>
      <c r="E201" s="26"/>
      <c r="F201" s="27"/>
      <c r="G201" s="27"/>
      <c r="H201" s="25"/>
      <c r="I201" s="26"/>
      <c r="J201" s="27"/>
      <c r="K201" s="27"/>
    </row>
    <row r="202" customFormat="false" ht="13.5" hidden="false" customHeight="false" outlineLevel="0" collapsed="false">
      <c r="A202" s="23"/>
      <c r="B202" s="24"/>
      <c r="C202" s="24"/>
      <c r="D202" s="25"/>
      <c r="E202" s="26"/>
      <c r="F202" s="27"/>
      <c r="G202" s="27"/>
      <c r="H202" s="25"/>
      <c r="I202" s="26"/>
      <c r="J202" s="27"/>
      <c r="K202" s="27"/>
    </row>
    <row r="203" customFormat="false" ht="13.5" hidden="false" customHeight="false" outlineLevel="0" collapsed="false">
      <c r="A203" s="23"/>
      <c r="B203" s="24"/>
      <c r="C203" s="24"/>
      <c r="D203" s="25"/>
      <c r="E203" s="26"/>
      <c r="F203" s="27"/>
      <c r="G203" s="27"/>
      <c r="H203" s="25"/>
      <c r="I203" s="26"/>
      <c r="J203" s="27"/>
      <c r="K203" s="27"/>
    </row>
    <row r="204" customFormat="false" ht="13.5" hidden="false" customHeight="false" outlineLevel="0" collapsed="false">
      <c r="A204" s="23"/>
      <c r="B204" s="24"/>
      <c r="C204" s="24"/>
      <c r="D204" s="25"/>
      <c r="E204" s="26"/>
      <c r="F204" s="27"/>
      <c r="G204" s="27"/>
      <c r="H204" s="25"/>
      <c r="I204" s="26"/>
      <c r="J204" s="27"/>
      <c r="K204" s="27"/>
    </row>
    <row r="205" customFormat="false" ht="13.5" hidden="false" customHeight="false" outlineLevel="0" collapsed="false">
      <c r="A205" s="23"/>
      <c r="B205" s="24"/>
      <c r="C205" s="24"/>
      <c r="D205" s="25"/>
      <c r="E205" s="26"/>
      <c r="F205" s="27"/>
      <c r="G205" s="27"/>
      <c r="H205" s="25"/>
      <c r="I205" s="26"/>
      <c r="J205" s="27"/>
      <c r="K205" s="27"/>
    </row>
    <row r="206" customFormat="false" ht="13.5" hidden="false" customHeight="false" outlineLevel="0" collapsed="false">
      <c r="A206" s="23"/>
      <c r="B206" s="24"/>
      <c r="C206" s="24"/>
      <c r="D206" s="25"/>
      <c r="E206" s="26"/>
      <c r="F206" s="27"/>
      <c r="G206" s="27"/>
      <c r="H206" s="25"/>
      <c r="I206" s="26"/>
      <c r="J206" s="27"/>
      <c r="K206" s="27"/>
    </row>
    <row r="207" customFormat="false" ht="13.5" hidden="false" customHeight="false" outlineLevel="0" collapsed="false">
      <c r="A207" s="23"/>
      <c r="B207" s="24"/>
      <c r="C207" s="24"/>
      <c r="D207" s="25"/>
      <c r="E207" s="26"/>
      <c r="F207" s="27"/>
      <c r="G207" s="27"/>
      <c r="H207" s="25"/>
      <c r="I207" s="26"/>
      <c r="J207" s="27"/>
      <c r="K207" s="27"/>
    </row>
    <row r="208" customFormat="false" ht="13.5" hidden="false" customHeight="false" outlineLevel="0" collapsed="false">
      <c r="A208" s="23"/>
      <c r="B208" s="24"/>
      <c r="C208" s="24"/>
      <c r="D208" s="25"/>
      <c r="E208" s="26"/>
      <c r="F208" s="27"/>
      <c r="G208" s="27"/>
      <c r="H208" s="25"/>
      <c r="I208" s="26"/>
      <c r="J208" s="27"/>
      <c r="K208" s="27"/>
    </row>
    <row r="209" customFormat="false" ht="13.5" hidden="false" customHeight="false" outlineLevel="0" collapsed="false">
      <c r="A209" s="23"/>
      <c r="B209" s="24"/>
      <c r="C209" s="24"/>
      <c r="D209" s="25"/>
      <c r="E209" s="26"/>
      <c r="F209" s="27"/>
      <c r="G209" s="27"/>
      <c r="H209" s="25"/>
      <c r="I209" s="26"/>
      <c r="J209" s="27"/>
      <c r="K209" s="27"/>
    </row>
    <row r="210" customFormat="false" ht="13.5" hidden="false" customHeight="false" outlineLevel="0" collapsed="false">
      <c r="A210" s="23"/>
      <c r="B210" s="24"/>
      <c r="C210" s="24"/>
      <c r="D210" s="25"/>
      <c r="E210" s="26"/>
      <c r="F210" s="27"/>
      <c r="G210" s="27"/>
      <c r="H210" s="25"/>
      <c r="I210" s="26"/>
      <c r="J210" s="27"/>
      <c r="K210" s="27"/>
    </row>
    <row r="211" customFormat="false" ht="13.5" hidden="false" customHeight="false" outlineLevel="0" collapsed="false">
      <c r="A211" s="23"/>
      <c r="B211" s="24"/>
      <c r="C211" s="24"/>
      <c r="D211" s="25"/>
      <c r="E211" s="26"/>
      <c r="F211" s="27"/>
      <c r="G211" s="27"/>
      <c r="H211" s="25"/>
      <c r="I211" s="26"/>
      <c r="J211" s="27"/>
      <c r="K211" s="27"/>
    </row>
    <row r="212" customFormat="false" ht="13.5" hidden="false" customHeight="false" outlineLevel="0" collapsed="false">
      <c r="A212" s="23"/>
      <c r="B212" s="24"/>
      <c r="C212" s="24"/>
      <c r="D212" s="25"/>
      <c r="E212" s="26"/>
      <c r="F212" s="27"/>
      <c r="G212" s="27"/>
      <c r="H212" s="25"/>
      <c r="I212" s="26"/>
      <c r="J212" s="27"/>
      <c r="K212" s="27"/>
    </row>
    <row r="213" customFormat="false" ht="13.5" hidden="false" customHeight="false" outlineLevel="0" collapsed="false">
      <c r="A213" s="23"/>
      <c r="B213" s="24"/>
      <c r="C213" s="24"/>
      <c r="D213" s="25"/>
      <c r="E213" s="26"/>
      <c r="F213" s="27"/>
      <c r="G213" s="27"/>
      <c r="H213" s="25"/>
      <c r="I213" s="26"/>
      <c r="J213" s="27"/>
      <c r="K213" s="27"/>
    </row>
    <row r="214" customFormat="false" ht="13.5" hidden="false" customHeight="false" outlineLevel="0" collapsed="false">
      <c r="A214" s="23"/>
      <c r="B214" s="24"/>
      <c r="C214" s="24"/>
      <c r="D214" s="25"/>
      <c r="E214" s="26"/>
      <c r="F214" s="27"/>
      <c r="G214" s="27"/>
      <c r="H214" s="25"/>
      <c r="I214" s="26"/>
      <c r="J214" s="27"/>
      <c r="K214" s="27"/>
    </row>
    <row r="215" customFormat="false" ht="13.5" hidden="false" customHeight="false" outlineLevel="0" collapsed="false">
      <c r="A215" s="23"/>
      <c r="B215" s="24"/>
      <c r="C215" s="24"/>
      <c r="D215" s="25"/>
      <c r="E215" s="26"/>
      <c r="F215" s="27"/>
      <c r="G215" s="27"/>
      <c r="H215" s="25"/>
      <c r="I215" s="26"/>
      <c r="J215" s="27"/>
      <c r="K215" s="27"/>
    </row>
    <row r="216" customFormat="false" ht="13.5" hidden="false" customHeight="false" outlineLevel="0" collapsed="false">
      <c r="A216" s="23"/>
      <c r="B216" s="24"/>
      <c r="C216" s="24"/>
      <c r="D216" s="25"/>
      <c r="E216" s="26"/>
      <c r="F216" s="27"/>
      <c r="G216" s="27"/>
      <c r="H216" s="25"/>
      <c r="I216" s="26"/>
      <c r="J216" s="27"/>
      <c r="K216" s="27"/>
    </row>
    <row r="217" customFormat="false" ht="13.5" hidden="false" customHeight="false" outlineLevel="0" collapsed="false">
      <c r="A217" s="23"/>
      <c r="B217" s="24"/>
      <c r="C217" s="24"/>
      <c r="D217" s="25"/>
      <c r="E217" s="26"/>
      <c r="F217" s="27"/>
      <c r="G217" s="27"/>
      <c r="H217" s="25"/>
      <c r="I217" s="26"/>
      <c r="J217" s="27"/>
      <c r="K217" s="27"/>
    </row>
    <row r="218" customFormat="false" ht="13.5" hidden="false" customHeight="false" outlineLevel="0" collapsed="false">
      <c r="A218" s="23"/>
      <c r="B218" s="24"/>
      <c r="C218" s="24"/>
      <c r="D218" s="25"/>
      <c r="E218" s="26"/>
      <c r="F218" s="27"/>
      <c r="G218" s="27"/>
      <c r="H218" s="25"/>
      <c r="I218" s="26"/>
      <c r="J218" s="27"/>
      <c r="K218" s="27"/>
    </row>
    <row r="219" customFormat="false" ht="13.5" hidden="false" customHeight="false" outlineLevel="0" collapsed="false">
      <c r="A219" s="23"/>
      <c r="B219" s="24"/>
      <c r="C219" s="24"/>
      <c r="D219" s="25"/>
      <c r="E219" s="26"/>
      <c r="F219" s="27"/>
      <c r="G219" s="27"/>
      <c r="H219" s="25"/>
      <c r="I219" s="26"/>
      <c r="J219" s="27"/>
      <c r="K219" s="27"/>
    </row>
    <row r="220" customFormat="false" ht="13.5" hidden="false" customHeight="false" outlineLevel="0" collapsed="false">
      <c r="A220" s="23"/>
      <c r="B220" s="24"/>
      <c r="C220" s="24"/>
      <c r="D220" s="25"/>
      <c r="E220" s="26"/>
      <c r="F220" s="27"/>
      <c r="G220" s="27"/>
      <c r="H220" s="25"/>
      <c r="I220" s="26"/>
      <c r="J220" s="27"/>
      <c r="K220" s="27"/>
    </row>
    <row r="221" customFormat="false" ht="13.5" hidden="false" customHeight="false" outlineLevel="0" collapsed="false">
      <c r="A221" s="23"/>
      <c r="B221" s="24"/>
      <c r="C221" s="24"/>
      <c r="D221" s="25"/>
      <c r="E221" s="26"/>
      <c r="F221" s="27"/>
      <c r="G221" s="27"/>
      <c r="H221" s="25"/>
      <c r="I221" s="26"/>
      <c r="J221" s="27"/>
      <c r="K221" s="27"/>
    </row>
    <row r="222" customFormat="false" ht="13.5" hidden="false" customHeight="false" outlineLevel="0" collapsed="false">
      <c r="A222" s="23"/>
      <c r="B222" s="24"/>
      <c r="C222" s="24"/>
      <c r="D222" s="25"/>
      <c r="E222" s="26"/>
      <c r="F222" s="27"/>
      <c r="G222" s="27"/>
      <c r="H222" s="25"/>
      <c r="I222" s="26"/>
      <c r="J222" s="27"/>
      <c r="K222" s="27"/>
    </row>
    <row r="223" customFormat="false" ht="13.5" hidden="false" customHeight="false" outlineLevel="0" collapsed="false">
      <c r="A223" s="23"/>
      <c r="B223" s="24"/>
      <c r="C223" s="24"/>
      <c r="D223" s="25"/>
      <c r="E223" s="26"/>
      <c r="F223" s="27"/>
      <c r="G223" s="27"/>
      <c r="H223" s="25"/>
      <c r="I223" s="26"/>
      <c r="J223" s="27"/>
      <c r="K223" s="27"/>
    </row>
    <row r="224" customFormat="false" ht="13.5" hidden="false" customHeight="false" outlineLevel="0" collapsed="false">
      <c r="A224" s="23"/>
      <c r="B224" s="24"/>
      <c r="C224" s="24"/>
      <c r="D224" s="25"/>
      <c r="E224" s="26"/>
      <c r="F224" s="27"/>
      <c r="G224" s="27"/>
      <c r="H224" s="25"/>
      <c r="I224" s="26"/>
      <c r="J224" s="27"/>
      <c r="K224" s="27"/>
    </row>
    <row r="225" customFormat="false" ht="13.5" hidden="false" customHeight="false" outlineLevel="0" collapsed="false">
      <c r="A225" s="23"/>
      <c r="B225" s="24"/>
      <c r="C225" s="24"/>
      <c r="D225" s="25"/>
      <c r="E225" s="26"/>
      <c r="F225" s="27"/>
      <c r="G225" s="27"/>
      <c r="H225" s="25"/>
      <c r="I225" s="26"/>
      <c r="J225" s="27"/>
      <c r="K225" s="27"/>
    </row>
    <row r="226" customFormat="false" ht="13.5" hidden="false" customHeight="false" outlineLevel="0" collapsed="false">
      <c r="A226" s="23"/>
      <c r="B226" s="24"/>
      <c r="C226" s="24"/>
      <c r="D226" s="25"/>
      <c r="E226" s="26"/>
      <c r="F226" s="27"/>
      <c r="G226" s="27"/>
      <c r="H226" s="25"/>
      <c r="I226" s="26"/>
      <c r="J226" s="27"/>
      <c r="K226" s="27"/>
    </row>
    <row r="227" customFormat="false" ht="13.5" hidden="false" customHeight="false" outlineLevel="0" collapsed="false">
      <c r="A227" s="23"/>
      <c r="B227" s="24"/>
      <c r="C227" s="24"/>
      <c r="D227" s="25"/>
      <c r="E227" s="26"/>
      <c r="F227" s="27"/>
      <c r="G227" s="27"/>
      <c r="H227" s="25"/>
      <c r="I227" s="26"/>
      <c r="J227" s="27"/>
      <c r="K227" s="27"/>
    </row>
    <row r="228" customFormat="false" ht="13.5" hidden="false" customHeight="false" outlineLevel="0" collapsed="false">
      <c r="A228" s="23"/>
      <c r="B228" s="24"/>
      <c r="C228" s="24"/>
      <c r="D228" s="25"/>
      <c r="E228" s="26"/>
      <c r="F228" s="27"/>
      <c r="G228" s="27"/>
      <c r="H228" s="25"/>
      <c r="I228" s="26"/>
      <c r="J228" s="27"/>
      <c r="K228" s="27"/>
    </row>
    <row r="229" customFormat="false" ht="13.5" hidden="false" customHeight="false" outlineLevel="0" collapsed="false">
      <c r="A229" s="23"/>
      <c r="B229" s="24"/>
      <c r="C229" s="24"/>
      <c r="D229" s="25"/>
      <c r="E229" s="26"/>
      <c r="F229" s="27"/>
      <c r="G229" s="27"/>
      <c r="H229" s="25"/>
      <c r="I229" s="26"/>
      <c r="J229" s="27"/>
      <c r="K229" s="27"/>
    </row>
    <row r="230" customFormat="false" ht="13.5" hidden="false" customHeight="false" outlineLevel="0" collapsed="false">
      <c r="A230" s="23"/>
      <c r="B230" s="24"/>
      <c r="C230" s="24"/>
      <c r="D230" s="25"/>
      <c r="E230" s="26"/>
      <c r="F230" s="27"/>
      <c r="G230" s="27"/>
      <c r="H230" s="25"/>
      <c r="I230" s="26"/>
      <c r="J230" s="27"/>
      <c r="K230" s="27"/>
    </row>
    <row r="231" customFormat="false" ht="13.5" hidden="false" customHeight="false" outlineLevel="0" collapsed="false">
      <c r="A231" s="23"/>
      <c r="B231" s="24"/>
      <c r="C231" s="24"/>
      <c r="D231" s="25"/>
      <c r="E231" s="26"/>
      <c r="F231" s="27"/>
      <c r="G231" s="27"/>
      <c r="H231" s="25"/>
      <c r="I231" s="26"/>
      <c r="J231" s="27"/>
      <c r="K231" s="27"/>
    </row>
    <row r="232" customFormat="false" ht="13.5" hidden="false" customHeight="false" outlineLevel="0" collapsed="false">
      <c r="A232" s="23"/>
      <c r="B232" s="24"/>
      <c r="C232" s="24"/>
      <c r="D232" s="25"/>
      <c r="E232" s="26"/>
      <c r="F232" s="27"/>
      <c r="G232" s="27"/>
      <c r="H232" s="25"/>
      <c r="I232" s="26"/>
      <c r="J232" s="27"/>
      <c r="K232" s="27"/>
    </row>
    <row r="233" customFormat="false" ht="13.5" hidden="false" customHeight="false" outlineLevel="0" collapsed="false">
      <c r="A233" s="23"/>
      <c r="B233" s="24"/>
      <c r="C233" s="24"/>
      <c r="D233" s="25"/>
      <c r="E233" s="26"/>
      <c r="F233" s="27"/>
      <c r="G233" s="27"/>
      <c r="H233" s="25"/>
      <c r="I233" s="26"/>
      <c r="J233" s="27"/>
      <c r="K233" s="27"/>
    </row>
    <row r="234" customFormat="false" ht="13.5" hidden="false" customHeight="false" outlineLevel="0" collapsed="false">
      <c r="A234" s="23"/>
      <c r="B234" s="24"/>
      <c r="C234" s="24"/>
      <c r="D234" s="25"/>
      <c r="E234" s="26"/>
      <c r="F234" s="27"/>
      <c r="G234" s="27"/>
      <c r="H234" s="25"/>
      <c r="I234" s="26"/>
      <c r="J234" s="27"/>
      <c r="K234" s="27"/>
    </row>
    <row r="235" customFormat="false" ht="13.5" hidden="false" customHeight="false" outlineLevel="0" collapsed="false">
      <c r="A235" s="23"/>
      <c r="B235" s="24"/>
      <c r="C235" s="24"/>
      <c r="D235" s="25"/>
      <c r="E235" s="26"/>
      <c r="F235" s="27"/>
      <c r="G235" s="27"/>
      <c r="H235" s="25"/>
      <c r="I235" s="26"/>
      <c r="J235" s="27"/>
      <c r="K235" s="27"/>
    </row>
    <row r="236" customFormat="false" ht="13.5" hidden="false" customHeight="false" outlineLevel="0" collapsed="false">
      <c r="A236" s="23"/>
      <c r="B236" s="24"/>
      <c r="C236" s="24"/>
      <c r="D236" s="25"/>
      <c r="E236" s="26"/>
      <c r="F236" s="27"/>
      <c r="G236" s="27"/>
      <c r="H236" s="25"/>
      <c r="I236" s="26"/>
      <c r="J236" s="27"/>
      <c r="K236" s="27"/>
    </row>
    <row r="237" customFormat="false" ht="13.5" hidden="false" customHeight="false" outlineLevel="0" collapsed="false">
      <c r="A237" s="23"/>
      <c r="B237" s="24"/>
      <c r="C237" s="24"/>
      <c r="D237" s="25"/>
      <c r="E237" s="26"/>
      <c r="F237" s="27"/>
      <c r="G237" s="27"/>
      <c r="H237" s="25"/>
      <c r="I237" s="26"/>
      <c r="J237" s="27"/>
      <c r="K237" s="27"/>
    </row>
    <row r="238" customFormat="false" ht="13.5" hidden="false" customHeight="false" outlineLevel="0" collapsed="false">
      <c r="A238" s="23"/>
      <c r="B238" s="24"/>
      <c r="C238" s="24"/>
      <c r="D238" s="25"/>
      <c r="E238" s="26"/>
      <c r="F238" s="27"/>
      <c r="G238" s="27"/>
      <c r="H238" s="25"/>
      <c r="I238" s="26"/>
      <c r="J238" s="27"/>
      <c r="K238" s="27"/>
    </row>
    <row r="239" customFormat="false" ht="13.5" hidden="false" customHeight="false" outlineLevel="0" collapsed="false">
      <c r="A239" s="23"/>
      <c r="B239" s="24"/>
      <c r="C239" s="24"/>
      <c r="D239" s="25"/>
      <c r="E239" s="26"/>
      <c r="F239" s="27"/>
      <c r="G239" s="27"/>
      <c r="H239" s="25"/>
      <c r="I239" s="26"/>
      <c r="J239" s="27"/>
      <c r="K239" s="27"/>
    </row>
    <row r="240" customFormat="false" ht="13.5" hidden="false" customHeight="false" outlineLevel="0" collapsed="false">
      <c r="A240" s="23"/>
      <c r="B240" s="24"/>
      <c r="C240" s="24"/>
      <c r="D240" s="25"/>
      <c r="E240" s="26"/>
      <c r="F240" s="27"/>
      <c r="G240" s="27"/>
      <c r="H240" s="25"/>
      <c r="I240" s="26"/>
      <c r="J240" s="27"/>
      <c r="K240" s="27"/>
    </row>
    <row r="241" customFormat="false" ht="13.5" hidden="false" customHeight="false" outlineLevel="0" collapsed="false">
      <c r="A241" s="23"/>
      <c r="B241" s="24"/>
      <c r="C241" s="24"/>
      <c r="D241" s="25"/>
      <c r="E241" s="26"/>
      <c r="F241" s="27"/>
      <c r="G241" s="27"/>
      <c r="H241" s="25"/>
      <c r="I241" s="26"/>
      <c r="J241" s="27"/>
      <c r="K241" s="27"/>
    </row>
    <row r="242" customFormat="false" ht="13.5" hidden="false" customHeight="false" outlineLevel="0" collapsed="false">
      <c r="A242" s="23"/>
      <c r="B242" s="24"/>
      <c r="C242" s="24"/>
      <c r="D242" s="25"/>
      <c r="E242" s="26"/>
      <c r="F242" s="27"/>
      <c r="G242" s="27"/>
      <c r="H242" s="25"/>
      <c r="I242" s="26"/>
      <c r="J242" s="27"/>
      <c r="K242" s="27"/>
    </row>
    <row r="243" customFormat="false" ht="13.5" hidden="false" customHeight="false" outlineLevel="0" collapsed="false">
      <c r="A243" s="23"/>
      <c r="B243" s="24"/>
      <c r="C243" s="24"/>
      <c r="D243" s="25"/>
      <c r="E243" s="26"/>
      <c r="F243" s="27"/>
      <c r="G243" s="27"/>
      <c r="H243" s="25"/>
      <c r="I243" s="26"/>
      <c r="J243" s="27"/>
      <c r="K243" s="27"/>
    </row>
    <row r="244" customFormat="false" ht="13.5" hidden="false" customHeight="false" outlineLevel="0" collapsed="false">
      <c r="A244" s="23"/>
      <c r="B244" s="24"/>
      <c r="C244" s="24"/>
      <c r="D244" s="25"/>
      <c r="E244" s="26"/>
      <c r="F244" s="27"/>
      <c r="G244" s="27"/>
      <c r="H244" s="25"/>
      <c r="I244" s="26"/>
      <c r="J244" s="27"/>
      <c r="K244" s="27"/>
    </row>
    <row r="245" customFormat="false" ht="13.5" hidden="false" customHeight="false" outlineLevel="0" collapsed="false">
      <c r="A245" s="23"/>
      <c r="B245" s="24"/>
      <c r="C245" s="24"/>
      <c r="D245" s="25"/>
      <c r="E245" s="26"/>
      <c r="F245" s="27"/>
      <c r="G245" s="27"/>
      <c r="H245" s="25"/>
      <c r="I245" s="26"/>
      <c r="J245" s="27"/>
      <c r="K245" s="27"/>
    </row>
    <row r="246" customFormat="false" ht="13.5" hidden="false" customHeight="false" outlineLevel="0" collapsed="false">
      <c r="A246" s="23"/>
      <c r="B246" s="24"/>
      <c r="C246" s="24"/>
      <c r="D246" s="25"/>
      <c r="E246" s="26"/>
      <c r="F246" s="27"/>
      <c r="G246" s="27"/>
      <c r="H246" s="25"/>
      <c r="I246" s="26"/>
      <c r="J246" s="27"/>
      <c r="K246" s="27"/>
    </row>
    <row r="247" customFormat="false" ht="13.5" hidden="false" customHeight="false" outlineLevel="0" collapsed="false">
      <c r="A247" s="23"/>
      <c r="B247" s="24"/>
      <c r="C247" s="24"/>
      <c r="D247" s="25"/>
      <c r="E247" s="26"/>
      <c r="F247" s="27"/>
      <c r="G247" s="27"/>
      <c r="H247" s="25"/>
      <c r="I247" s="26"/>
      <c r="J247" s="27"/>
      <c r="K247" s="27"/>
    </row>
    <row r="248" customFormat="false" ht="13.5" hidden="false" customHeight="false" outlineLevel="0" collapsed="false">
      <c r="A248" s="23"/>
      <c r="B248" s="24"/>
      <c r="C248" s="24"/>
      <c r="D248" s="25"/>
      <c r="E248" s="26"/>
      <c r="F248" s="27"/>
      <c r="G248" s="27"/>
      <c r="H248" s="25"/>
      <c r="I248" s="26"/>
      <c r="J248" s="27"/>
      <c r="K248" s="27"/>
    </row>
    <row r="249" customFormat="false" ht="13.5" hidden="false" customHeight="false" outlineLevel="0" collapsed="false">
      <c r="A249" s="23"/>
      <c r="B249" s="24"/>
      <c r="C249" s="24"/>
      <c r="D249" s="25"/>
      <c r="E249" s="26"/>
      <c r="F249" s="27"/>
      <c r="G249" s="27"/>
      <c r="H249" s="25"/>
      <c r="I249" s="26"/>
      <c r="J249" s="27"/>
      <c r="K249" s="27"/>
    </row>
    <row r="250" customFormat="false" ht="13.5" hidden="false" customHeight="false" outlineLevel="0" collapsed="false">
      <c r="A250" s="23"/>
      <c r="B250" s="24"/>
      <c r="C250" s="24"/>
      <c r="D250" s="25"/>
      <c r="E250" s="26"/>
      <c r="F250" s="27"/>
      <c r="G250" s="27"/>
      <c r="H250" s="25"/>
      <c r="I250" s="26"/>
      <c r="J250" s="27"/>
      <c r="K250" s="27"/>
    </row>
    <row r="251" customFormat="false" ht="13.5" hidden="false" customHeight="false" outlineLevel="0" collapsed="false">
      <c r="A251" s="23"/>
      <c r="B251" s="24"/>
      <c r="C251" s="24"/>
      <c r="D251" s="25"/>
      <c r="E251" s="26"/>
      <c r="F251" s="27"/>
      <c r="G251" s="27"/>
      <c r="H251" s="25"/>
      <c r="I251" s="26"/>
      <c r="J251" s="27"/>
      <c r="K251" s="27"/>
    </row>
    <row r="252" customFormat="false" ht="13.5" hidden="false" customHeight="false" outlineLevel="0" collapsed="false">
      <c r="A252" s="23"/>
      <c r="B252" s="24"/>
      <c r="C252" s="24"/>
      <c r="D252" s="25"/>
      <c r="E252" s="26"/>
      <c r="F252" s="27"/>
      <c r="G252" s="27"/>
      <c r="H252" s="25"/>
      <c r="I252" s="26"/>
      <c r="J252" s="27"/>
      <c r="K252" s="27"/>
    </row>
    <row r="253" customFormat="false" ht="13.5" hidden="false" customHeight="false" outlineLevel="0" collapsed="false">
      <c r="A253" s="23"/>
      <c r="B253" s="24"/>
      <c r="C253" s="24"/>
      <c r="D253" s="25"/>
      <c r="E253" s="26"/>
      <c r="F253" s="27"/>
      <c r="G253" s="27"/>
      <c r="H253" s="25"/>
      <c r="I253" s="26"/>
      <c r="J253" s="27"/>
      <c r="K253" s="27"/>
    </row>
    <row r="254" customFormat="false" ht="13.5" hidden="false" customHeight="false" outlineLevel="0" collapsed="false">
      <c r="A254" s="23"/>
      <c r="B254" s="24"/>
      <c r="C254" s="24"/>
      <c r="D254" s="25"/>
      <c r="E254" s="26"/>
      <c r="F254" s="27"/>
      <c r="G254" s="27"/>
      <c r="H254" s="25"/>
      <c r="I254" s="26"/>
      <c r="J254" s="27"/>
      <c r="K254" s="27"/>
    </row>
    <row r="255" customFormat="false" ht="13.5" hidden="false" customHeight="false" outlineLevel="0" collapsed="false">
      <c r="A255" s="23"/>
      <c r="B255" s="24"/>
      <c r="C255" s="24"/>
      <c r="D255" s="25"/>
      <c r="E255" s="26"/>
      <c r="F255" s="27"/>
      <c r="G255" s="27"/>
      <c r="H255" s="25"/>
      <c r="I255" s="26"/>
      <c r="J255" s="27"/>
      <c r="K255" s="27"/>
    </row>
    <row r="256" customFormat="false" ht="13.5" hidden="false" customHeight="false" outlineLevel="0" collapsed="false">
      <c r="A256" s="23"/>
      <c r="B256" s="24"/>
      <c r="C256" s="24"/>
      <c r="D256" s="25"/>
      <c r="E256" s="26"/>
      <c r="F256" s="27"/>
      <c r="G256" s="27"/>
      <c r="H256" s="25"/>
      <c r="I256" s="26"/>
      <c r="J256" s="27"/>
      <c r="K256" s="27"/>
    </row>
    <row r="257" customFormat="false" ht="13.5" hidden="false" customHeight="false" outlineLevel="0" collapsed="false">
      <c r="A257" s="23"/>
      <c r="B257" s="24"/>
      <c r="C257" s="24"/>
      <c r="D257" s="25"/>
      <c r="E257" s="26"/>
      <c r="F257" s="27"/>
      <c r="G257" s="27"/>
      <c r="H257" s="25"/>
      <c r="I257" s="26"/>
      <c r="J257" s="27"/>
      <c r="K257" s="27"/>
    </row>
    <row r="258" customFormat="false" ht="13.5" hidden="false" customHeight="false" outlineLevel="0" collapsed="false">
      <c r="A258" s="23"/>
      <c r="B258" s="24"/>
      <c r="C258" s="24"/>
      <c r="D258" s="25"/>
      <c r="E258" s="26"/>
      <c r="F258" s="27"/>
      <c r="G258" s="27"/>
      <c r="H258" s="25"/>
      <c r="I258" s="26"/>
      <c r="J258" s="27"/>
      <c r="K258" s="27"/>
    </row>
    <row r="259" customFormat="false" ht="13.5" hidden="false" customHeight="false" outlineLevel="0" collapsed="false">
      <c r="A259" s="23"/>
      <c r="B259" s="24"/>
      <c r="C259" s="24"/>
      <c r="D259" s="25"/>
      <c r="E259" s="26"/>
      <c r="F259" s="27"/>
      <c r="G259" s="27"/>
      <c r="H259" s="25"/>
      <c r="I259" s="26"/>
      <c r="J259" s="27"/>
      <c r="K259" s="27"/>
    </row>
    <row r="260" customFormat="false" ht="13.5" hidden="false" customHeight="false" outlineLevel="0" collapsed="false">
      <c r="A260" s="23"/>
      <c r="B260" s="24"/>
      <c r="C260" s="24"/>
      <c r="D260" s="25"/>
      <c r="E260" s="26"/>
      <c r="F260" s="27"/>
      <c r="G260" s="27"/>
      <c r="H260" s="25"/>
      <c r="I260" s="26"/>
      <c r="J260" s="27"/>
      <c r="K260" s="27"/>
    </row>
    <row r="261" customFormat="false" ht="13.5" hidden="false" customHeight="false" outlineLevel="0" collapsed="false">
      <c r="A261" s="23"/>
      <c r="B261" s="24"/>
      <c r="C261" s="24"/>
      <c r="D261" s="25"/>
      <c r="E261" s="26"/>
      <c r="F261" s="27"/>
      <c r="G261" s="27"/>
      <c r="H261" s="25"/>
      <c r="I261" s="26"/>
      <c r="J261" s="27"/>
      <c r="K261" s="27"/>
    </row>
    <row r="262" customFormat="false" ht="13.5" hidden="false" customHeight="false" outlineLevel="0" collapsed="false">
      <c r="A262" s="23"/>
      <c r="B262" s="24"/>
      <c r="C262" s="24"/>
      <c r="D262" s="25"/>
      <c r="E262" s="26"/>
      <c r="F262" s="27"/>
      <c r="G262" s="27"/>
      <c r="H262" s="25"/>
      <c r="I262" s="26"/>
      <c r="J262" s="27"/>
      <c r="K262" s="27"/>
    </row>
    <row r="263" customFormat="false" ht="13.5" hidden="false" customHeight="false" outlineLevel="0" collapsed="false">
      <c r="A263" s="23"/>
      <c r="B263" s="24"/>
      <c r="C263" s="24"/>
      <c r="D263" s="25"/>
      <c r="E263" s="26"/>
      <c r="F263" s="27"/>
      <c r="G263" s="27"/>
      <c r="H263" s="25"/>
      <c r="I263" s="26"/>
      <c r="J263" s="27"/>
      <c r="K263" s="27"/>
    </row>
    <row r="264" customFormat="false" ht="13.5" hidden="false" customHeight="false" outlineLevel="0" collapsed="false">
      <c r="A264" s="23"/>
      <c r="B264" s="24"/>
      <c r="C264" s="24"/>
      <c r="D264" s="25"/>
      <c r="E264" s="26"/>
      <c r="F264" s="27"/>
      <c r="G264" s="27"/>
      <c r="H264" s="25"/>
      <c r="I264" s="26"/>
      <c r="J264" s="27"/>
      <c r="K264" s="27"/>
    </row>
    <row r="265" customFormat="false" ht="13.5" hidden="false" customHeight="false" outlineLevel="0" collapsed="false">
      <c r="A265" s="23"/>
      <c r="B265" s="24"/>
      <c r="C265" s="24"/>
      <c r="D265" s="25"/>
      <c r="E265" s="26"/>
      <c r="F265" s="27"/>
      <c r="G265" s="27"/>
      <c r="H265" s="25"/>
      <c r="I265" s="26"/>
      <c r="J265" s="27"/>
      <c r="K265" s="27"/>
    </row>
    <row r="266" customFormat="false" ht="13.5" hidden="false" customHeight="false" outlineLevel="0" collapsed="false">
      <c r="A266" s="23"/>
      <c r="B266" s="24"/>
      <c r="C266" s="24"/>
      <c r="D266" s="25"/>
      <c r="E266" s="26"/>
      <c r="F266" s="27"/>
      <c r="G266" s="27"/>
      <c r="H266" s="25"/>
      <c r="I266" s="26"/>
      <c r="J266" s="27"/>
      <c r="K266" s="27"/>
    </row>
    <row r="267" customFormat="false" ht="13.5" hidden="false" customHeight="false" outlineLevel="0" collapsed="false">
      <c r="A267" s="23"/>
      <c r="B267" s="24"/>
      <c r="C267" s="24"/>
      <c r="D267" s="25"/>
      <c r="E267" s="26"/>
      <c r="F267" s="27"/>
      <c r="G267" s="27"/>
      <c r="H267" s="25"/>
      <c r="I267" s="26"/>
      <c r="J267" s="27"/>
      <c r="K267" s="27"/>
    </row>
    <row r="268" customFormat="false" ht="13.5" hidden="false" customHeight="false" outlineLevel="0" collapsed="false">
      <c r="A268" s="23"/>
      <c r="B268" s="24"/>
      <c r="C268" s="24"/>
      <c r="D268" s="25"/>
      <c r="E268" s="26"/>
      <c r="F268" s="27"/>
      <c r="G268" s="27"/>
      <c r="H268" s="25"/>
      <c r="I268" s="26"/>
      <c r="J268" s="27"/>
      <c r="K268" s="27"/>
    </row>
    <row r="269" customFormat="false" ht="13.5" hidden="false" customHeight="false" outlineLevel="0" collapsed="false">
      <c r="A269" s="23"/>
      <c r="B269" s="24"/>
      <c r="C269" s="24"/>
      <c r="D269" s="25"/>
      <c r="E269" s="26"/>
      <c r="F269" s="27"/>
      <c r="G269" s="27"/>
      <c r="H269" s="25"/>
      <c r="I269" s="26"/>
      <c r="J269" s="27"/>
      <c r="K269" s="27"/>
    </row>
    <row r="270" customFormat="false" ht="13.5" hidden="false" customHeight="false" outlineLevel="0" collapsed="false">
      <c r="A270" s="23"/>
      <c r="B270" s="24"/>
      <c r="C270" s="24"/>
      <c r="D270" s="25"/>
      <c r="E270" s="26"/>
      <c r="F270" s="27"/>
      <c r="G270" s="27"/>
      <c r="H270" s="25"/>
      <c r="I270" s="26"/>
      <c r="J270" s="27"/>
      <c r="K270" s="27"/>
    </row>
    <row r="271" customFormat="false" ht="13.5" hidden="false" customHeight="false" outlineLevel="0" collapsed="false">
      <c r="A271" s="23"/>
      <c r="B271" s="24"/>
      <c r="C271" s="24"/>
      <c r="D271" s="25"/>
      <c r="E271" s="26"/>
      <c r="F271" s="27"/>
      <c r="G271" s="27"/>
      <c r="H271" s="25"/>
      <c r="I271" s="26"/>
      <c r="J271" s="27"/>
      <c r="K271" s="27"/>
    </row>
    <row r="272" customFormat="false" ht="13.5" hidden="false" customHeight="false" outlineLevel="0" collapsed="false">
      <c r="A272" s="23"/>
      <c r="B272" s="24"/>
      <c r="C272" s="24"/>
      <c r="D272" s="25"/>
      <c r="E272" s="26"/>
      <c r="F272" s="27"/>
      <c r="G272" s="27"/>
      <c r="H272" s="25"/>
      <c r="I272" s="26"/>
      <c r="J272" s="27"/>
      <c r="K272" s="27"/>
    </row>
    <row r="273" customFormat="false" ht="13.5" hidden="false" customHeight="false" outlineLevel="0" collapsed="false">
      <c r="A273" s="23"/>
      <c r="B273" s="24"/>
      <c r="C273" s="24"/>
      <c r="D273" s="25"/>
      <c r="E273" s="26"/>
      <c r="F273" s="27"/>
      <c r="G273" s="27"/>
      <c r="H273" s="25"/>
      <c r="I273" s="26"/>
      <c r="J273" s="27"/>
      <c r="K273" s="27"/>
    </row>
    <row r="274" customFormat="false" ht="13.5" hidden="false" customHeight="false" outlineLevel="0" collapsed="false">
      <c r="A274" s="23"/>
      <c r="B274" s="24"/>
      <c r="C274" s="24"/>
      <c r="D274" s="25"/>
      <c r="E274" s="26"/>
      <c r="F274" s="27"/>
      <c r="G274" s="27"/>
      <c r="H274" s="25"/>
      <c r="I274" s="26"/>
      <c r="J274" s="27"/>
      <c r="K274" s="27"/>
    </row>
    <row r="275" customFormat="false" ht="13.5" hidden="false" customHeight="false" outlineLevel="0" collapsed="false">
      <c r="A275" s="23"/>
      <c r="B275" s="24"/>
      <c r="C275" s="24"/>
      <c r="D275" s="25"/>
      <c r="E275" s="26"/>
      <c r="F275" s="27"/>
      <c r="G275" s="27"/>
      <c r="H275" s="25"/>
      <c r="I275" s="26"/>
      <c r="J275" s="27"/>
      <c r="K275" s="27"/>
    </row>
    <row r="276" customFormat="false" ht="13.5" hidden="false" customHeight="false" outlineLevel="0" collapsed="false">
      <c r="A276" s="23"/>
      <c r="B276" s="24"/>
      <c r="C276" s="24"/>
      <c r="D276" s="25"/>
      <c r="E276" s="26"/>
      <c r="F276" s="27"/>
      <c r="G276" s="27"/>
      <c r="H276" s="25"/>
      <c r="I276" s="26"/>
      <c r="J276" s="27"/>
      <c r="K276" s="27"/>
    </row>
    <row r="277" customFormat="false" ht="13.5" hidden="false" customHeight="false" outlineLevel="0" collapsed="false">
      <c r="A277" s="23"/>
      <c r="B277" s="24"/>
      <c r="C277" s="24"/>
      <c r="D277" s="25"/>
      <c r="E277" s="26"/>
      <c r="F277" s="27"/>
      <c r="G277" s="27"/>
      <c r="H277" s="25"/>
      <c r="I277" s="26"/>
      <c r="J277" s="27"/>
      <c r="K277" s="27"/>
    </row>
    <row r="278" customFormat="false" ht="13.5" hidden="false" customHeight="false" outlineLevel="0" collapsed="false">
      <c r="A278" s="23"/>
      <c r="B278" s="24"/>
      <c r="C278" s="24"/>
      <c r="D278" s="25"/>
      <c r="E278" s="26"/>
      <c r="F278" s="27"/>
      <c r="G278" s="27"/>
      <c r="H278" s="25"/>
      <c r="I278" s="26"/>
      <c r="J278" s="27"/>
      <c r="K278" s="27"/>
    </row>
    <row r="279" customFormat="false" ht="13.5" hidden="false" customHeight="false" outlineLevel="0" collapsed="false">
      <c r="A279" s="23"/>
      <c r="B279" s="24"/>
      <c r="C279" s="24"/>
      <c r="D279" s="25"/>
      <c r="E279" s="26"/>
      <c r="F279" s="27"/>
      <c r="G279" s="27"/>
      <c r="H279" s="25"/>
      <c r="I279" s="26"/>
      <c r="J279" s="27"/>
      <c r="K279" s="27"/>
    </row>
    <row r="280" customFormat="false" ht="13.5" hidden="false" customHeight="false" outlineLevel="0" collapsed="false">
      <c r="A280" s="23"/>
      <c r="B280" s="24"/>
      <c r="C280" s="24"/>
      <c r="D280" s="25"/>
      <c r="E280" s="26"/>
      <c r="F280" s="27"/>
      <c r="G280" s="27"/>
      <c r="H280" s="25"/>
      <c r="I280" s="26"/>
      <c r="J280" s="27"/>
      <c r="K280" s="27"/>
    </row>
    <row r="281" customFormat="false" ht="13.5" hidden="false" customHeight="false" outlineLevel="0" collapsed="false">
      <c r="A281" s="23"/>
      <c r="B281" s="24"/>
      <c r="C281" s="24"/>
      <c r="D281" s="25"/>
      <c r="E281" s="26"/>
      <c r="F281" s="27"/>
      <c r="G281" s="27"/>
      <c r="H281" s="25"/>
      <c r="I281" s="26"/>
      <c r="J281" s="27"/>
      <c r="K281" s="27"/>
    </row>
    <row r="282" customFormat="false" ht="13.5" hidden="false" customHeight="false" outlineLevel="0" collapsed="false">
      <c r="A282" s="23"/>
      <c r="B282" s="24"/>
      <c r="C282" s="24"/>
      <c r="D282" s="25"/>
      <c r="E282" s="26"/>
      <c r="F282" s="27"/>
      <c r="G282" s="27"/>
      <c r="H282" s="25"/>
      <c r="I282" s="26"/>
      <c r="J282" s="27"/>
      <c r="K282" s="27"/>
    </row>
    <row r="283" customFormat="false" ht="13.5" hidden="false" customHeight="false" outlineLevel="0" collapsed="false">
      <c r="A283" s="23"/>
      <c r="B283" s="24"/>
      <c r="C283" s="24"/>
      <c r="D283" s="25"/>
      <c r="E283" s="26"/>
      <c r="F283" s="27"/>
      <c r="G283" s="27"/>
      <c r="H283" s="25"/>
      <c r="I283" s="26"/>
      <c r="J283" s="27"/>
      <c r="K283" s="27"/>
    </row>
    <row r="284" customFormat="false" ht="13.5" hidden="false" customHeight="false" outlineLevel="0" collapsed="false">
      <c r="A284" s="23"/>
      <c r="B284" s="24"/>
      <c r="C284" s="24"/>
      <c r="D284" s="25"/>
      <c r="E284" s="26"/>
      <c r="F284" s="27"/>
      <c r="G284" s="27"/>
      <c r="H284" s="25"/>
      <c r="I284" s="26"/>
      <c r="J284" s="27"/>
      <c r="K284" s="27"/>
    </row>
    <row r="285" customFormat="false" ht="13.5" hidden="false" customHeight="false" outlineLevel="0" collapsed="false">
      <c r="A285" s="23"/>
      <c r="B285" s="24"/>
      <c r="C285" s="24"/>
      <c r="D285" s="25"/>
      <c r="E285" s="26"/>
      <c r="F285" s="27"/>
      <c r="G285" s="27"/>
      <c r="H285" s="25"/>
      <c r="I285" s="26"/>
      <c r="J285" s="27"/>
      <c r="K285" s="27"/>
    </row>
    <row r="286" customFormat="false" ht="13.5" hidden="false" customHeight="false" outlineLevel="0" collapsed="false">
      <c r="A286" s="23"/>
      <c r="B286" s="24"/>
      <c r="C286" s="24"/>
      <c r="D286" s="25"/>
      <c r="E286" s="26"/>
      <c r="F286" s="27"/>
      <c r="G286" s="27"/>
      <c r="H286" s="25"/>
      <c r="I286" s="26"/>
      <c r="J286" s="27"/>
      <c r="K286" s="27"/>
    </row>
    <row r="287" customFormat="false" ht="13.5" hidden="false" customHeight="false" outlineLevel="0" collapsed="false">
      <c r="A287" s="23"/>
      <c r="B287" s="24"/>
      <c r="C287" s="24"/>
      <c r="D287" s="25"/>
      <c r="E287" s="26"/>
      <c r="F287" s="27"/>
      <c r="G287" s="27"/>
      <c r="H287" s="25"/>
      <c r="I287" s="26"/>
      <c r="J287" s="27"/>
      <c r="K287" s="27"/>
    </row>
    <row r="288" customFormat="false" ht="13.5" hidden="false" customHeight="false" outlineLevel="0" collapsed="false">
      <c r="A288" s="23"/>
      <c r="B288" s="24"/>
      <c r="C288" s="24"/>
      <c r="D288" s="25"/>
      <c r="E288" s="26"/>
      <c r="F288" s="27"/>
      <c r="G288" s="27"/>
      <c r="H288" s="25"/>
      <c r="I288" s="26"/>
      <c r="J288" s="27"/>
      <c r="K288" s="27"/>
    </row>
    <row r="289" customFormat="false" ht="13.5" hidden="false" customHeight="false" outlineLevel="0" collapsed="false">
      <c r="A289" s="23"/>
      <c r="B289" s="24"/>
      <c r="C289" s="24"/>
      <c r="D289" s="25"/>
      <c r="E289" s="26"/>
      <c r="F289" s="27"/>
      <c r="G289" s="27"/>
      <c r="H289" s="25"/>
      <c r="I289" s="26"/>
      <c r="J289" s="27"/>
      <c r="K289" s="27"/>
    </row>
    <row r="290" customFormat="false" ht="13.5" hidden="false" customHeight="false" outlineLevel="0" collapsed="false">
      <c r="A290" s="23"/>
      <c r="B290" s="24"/>
      <c r="C290" s="24"/>
      <c r="D290" s="25"/>
      <c r="E290" s="26"/>
      <c r="F290" s="27"/>
      <c r="G290" s="27"/>
      <c r="H290" s="25"/>
      <c r="I290" s="26"/>
      <c r="J290" s="27"/>
      <c r="K290" s="27"/>
    </row>
    <row r="291" customFormat="false" ht="13.5" hidden="false" customHeight="false" outlineLevel="0" collapsed="false">
      <c r="A291" s="23"/>
      <c r="B291" s="24"/>
      <c r="C291" s="24"/>
      <c r="D291" s="25"/>
      <c r="E291" s="26"/>
      <c r="F291" s="27"/>
      <c r="G291" s="27"/>
      <c r="H291" s="25"/>
      <c r="I291" s="26"/>
      <c r="J291" s="27"/>
      <c r="K291" s="27"/>
    </row>
    <row r="292" customFormat="false" ht="13.5" hidden="false" customHeight="false" outlineLevel="0" collapsed="false">
      <c r="A292" s="23"/>
      <c r="B292" s="24"/>
      <c r="C292" s="24"/>
      <c r="D292" s="25"/>
      <c r="E292" s="26"/>
      <c r="F292" s="27"/>
      <c r="G292" s="27"/>
      <c r="H292" s="25"/>
      <c r="I292" s="26"/>
      <c r="J292" s="27"/>
      <c r="K292" s="27"/>
    </row>
    <row r="293" customFormat="false" ht="13.5" hidden="false" customHeight="false" outlineLevel="0" collapsed="false">
      <c r="A293" s="23"/>
      <c r="B293" s="24"/>
      <c r="C293" s="24"/>
      <c r="D293" s="25"/>
      <c r="E293" s="26"/>
      <c r="F293" s="27"/>
      <c r="G293" s="27"/>
      <c r="H293" s="25"/>
      <c r="I293" s="26"/>
      <c r="J293" s="27"/>
      <c r="K293" s="27"/>
    </row>
    <row r="294" customFormat="false" ht="13.5" hidden="false" customHeight="false" outlineLevel="0" collapsed="false">
      <c r="A294" s="23"/>
      <c r="B294" s="24"/>
      <c r="C294" s="24"/>
      <c r="D294" s="25"/>
      <c r="E294" s="26"/>
      <c r="F294" s="27"/>
      <c r="G294" s="27"/>
      <c r="H294" s="25"/>
      <c r="I294" s="26"/>
      <c r="J294" s="27"/>
      <c r="K294" s="27"/>
    </row>
    <row r="295" customFormat="false" ht="13.5" hidden="false" customHeight="false" outlineLevel="0" collapsed="false">
      <c r="A295" s="23"/>
      <c r="B295" s="24"/>
      <c r="C295" s="24"/>
      <c r="D295" s="25"/>
      <c r="E295" s="26"/>
      <c r="F295" s="27"/>
      <c r="G295" s="27"/>
      <c r="H295" s="25"/>
      <c r="I295" s="26"/>
      <c r="J295" s="27"/>
      <c r="K295" s="27"/>
    </row>
    <row r="296" customFormat="false" ht="13.5" hidden="false" customHeight="false" outlineLevel="0" collapsed="false">
      <c r="A296" s="23"/>
      <c r="B296" s="24"/>
      <c r="C296" s="24"/>
      <c r="D296" s="25"/>
      <c r="E296" s="26"/>
      <c r="F296" s="27"/>
      <c r="G296" s="27"/>
      <c r="H296" s="25"/>
      <c r="I296" s="26"/>
      <c r="J296" s="27"/>
      <c r="K296" s="27"/>
    </row>
    <row r="297" customFormat="false" ht="13.5" hidden="false" customHeight="false" outlineLevel="0" collapsed="false">
      <c r="A297" s="23"/>
      <c r="B297" s="24"/>
      <c r="C297" s="24"/>
      <c r="D297" s="25"/>
      <c r="E297" s="26"/>
      <c r="F297" s="27"/>
      <c r="G297" s="27"/>
      <c r="H297" s="25"/>
      <c r="I297" s="26"/>
      <c r="J297" s="27"/>
      <c r="K297" s="27"/>
    </row>
    <row r="298" customFormat="false" ht="13.5" hidden="false" customHeight="false" outlineLevel="0" collapsed="false">
      <c r="A298" s="23"/>
      <c r="B298" s="24"/>
      <c r="C298" s="24"/>
      <c r="D298" s="25"/>
      <c r="E298" s="26"/>
      <c r="F298" s="27"/>
      <c r="G298" s="27"/>
      <c r="H298" s="25"/>
      <c r="I298" s="26"/>
      <c r="J298" s="27"/>
      <c r="K298" s="27"/>
    </row>
    <row r="299" customFormat="false" ht="13.5" hidden="false" customHeight="false" outlineLevel="0" collapsed="false">
      <c r="A299" s="23"/>
      <c r="B299" s="24"/>
      <c r="C299" s="24"/>
      <c r="D299" s="25"/>
      <c r="E299" s="26"/>
      <c r="F299" s="27"/>
      <c r="G299" s="27"/>
      <c r="H299" s="25"/>
      <c r="I299" s="26"/>
      <c r="J299" s="27"/>
      <c r="K299" s="27"/>
    </row>
    <row r="300" customFormat="false" ht="13.5" hidden="false" customHeight="false" outlineLevel="0" collapsed="false">
      <c r="A300" s="23"/>
      <c r="B300" s="24"/>
      <c r="C300" s="24"/>
      <c r="D300" s="25"/>
      <c r="E300" s="26"/>
      <c r="F300" s="27"/>
      <c r="G300" s="27"/>
      <c r="H300" s="25"/>
      <c r="I300" s="26"/>
      <c r="J300" s="27"/>
      <c r="K300" s="27"/>
    </row>
    <row r="301" customFormat="false" ht="13.5" hidden="false" customHeight="false" outlineLevel="0" collapsed="false">
      <c r="A301" s="23"/>
      <c r="B301" s="24"/>
      <c r="C301" s="24"/>
      <c r="D301" s="25"/>
      <c r="E301" s="26"/>
      <c r="F301" s="27"/>
      <c r="G301" s="27"/>
      <c r="H301" s="25"/>
      <c r="I301" s="26"/>
      <c r="J301" s="27"/>
      <c r="K301" s="27"/>
    </row>
    <row r="302" customFormat="false" ht="13.5" hidden="false" customHeight="false" outlineLevel="0" collapsed="false">
      <c r="A302" s="23"/>
      <c r="B302" s="24"/>
      <c r="C302" s="24"/>
      <c r="D302" s="25"/>
      <c r="E302" s="26"/>
      <c r="F302" s="27"/>
      <c r="G302" s="27"/>
      <c r="H302" s="25"/>
      <c r="I302" s="26"/>
      <c r="J302" s="27"/>
      <c r="K302" s="27"/>
    </row>
    <row r="303" customFormat="false" ht="13.5" hidden="false" customHeight="false" outlineLevel="0" collapsed="false">
      <c r="A303" s="23"/>
      <c r="B303" s="24"/>
      <c r="C303" s="24"/>
      <c r="D303" s="25"/>
      <c r="E303" s="26"/>
      <c r="F303" s="27"/>
      <c r="G303" s="27"/>
      <c r="H303" s="25"/>
      <c r="I303" s="26"/>
      <c r="J303" s="27"/>
      <c r="K303" s="27"/>
    </row>
    <row r="304" customFormat="false" ht="13.5" hidden="false" customHeight="false" outlineLevel="0" collapsed="false">
      <c r="A304" s="23"/>
      <c r="B304" s="24"/>
      <c r="C304" s="24"/>
      <c r="D304" s="25"/>
      <c r="E304" s="26"/>
      <c r="F304" s="27"/>
      <c r="G304" s="27"/>
      <c r="H304" s="25"/>
      <c r="I304" s="26"/>
      <c r="J304" s="27"/>
      <c r="K304" s="27"/>
    </row>
    <row r="305" customFormat="false" ht="13.5" hidden="false" customHeight="false" outlineLevel="0" collapsed="false">
      <c r="A305" s="23"/>
      <c r="B305" s="24"/>
      <c r="C305" s="24"/>
      <c r="D305" s="25"/>
      <c r="E305" s="26"/>
      <c r="F305" s="27"/>
      <c r="G305" s="27"/>
      <c r="H305" s="25"/>
      <c r="I305" s="26"/>
      <c r="J305" s="27"/>
      <c r="K305" s="27"/>
    </row>
    <row r="306" customFormat="false" ht="13.5" hidden="false" customHeight="false" outlineLevel="0" collapsed="false">
      <c r="A306" s="23"/>
      <c r="B306" s="24"/>
      <c r="C306" s="24"/>
      <c r="D306" s="25"/>
      <c r="E306" s="26"/>
      <c r="F306" s="27"/>
      <c r="G306" s="27"/>
      <c r="H306" s="25"/>
      <c r="I306" s="26"/>
      <c r="J306" s="27"/>
      <c r="K306" s="27"/>
    </row>
    <row r="307" customFormat="false" ht="13.5" hidden="false" customHeight="false" outlineLevel="0" collapsed="false">
      <c r="A307" s="23"/>
      <c r="B307" s="24"/>
      <c r="C307" s="24"/>
      <c r="D307" s="25"/>
      <c r="E307" s="26"/>
      <c r="F307" s="27"/>
      <c r="G307" s="27"/>
      <c r="H307" s="25"/>
      <c r="I307" s="26"/>
      <c r="J307" s="27"/>
      <c r="K307" s="27"/>
    </row>
    <row r="308" customFormat="false" ht="13.5" hidden="false" customHeight="false" outlineLevel="0" collapsed="false">
      <c r="A308" s="23"/>
      <c r="B308" s="24"/>
      <c r="C308" s="24"/>
      <c r="D308" s="25"/>
      <c r="E308" s="26"/>
      <c r="F308" s="27"/>
      <c r="G308" s="27"/>
      <c r="H308" s="25"/>
      <c r="I308" s="26"/>
      <c r="J308" s="27"/>
      <c r="K308" s="27"/>
    </row>
    <row r="309" customFormat="false" ht="13.5" hidden="false" customHeight="false" outlineLevel="0" collapsed="false">
      <c r="A309" s="23"/>
      <c r="B309" s="24"/>
      <c r="C309" s="24"/>
      <c r="D309" s="25"/>
      <c r="E309" s="26"/>
      <c r="F309" s="27"/>
      <c r="G309" s="27"/>
      <c r="H309" s="25"/>
      <c r="I309" s="26"/>
      <c r="J309" s="27"/>
      <c r="K309" s="27"/>
    </row>
    <row r="310" customFormat="false" ht="13.5" hidden="false" customHeight="false" outlineLevel="0" collapsed="false">
      <c r="A310" s="23"/>
      <c r="B310" s="24"/>
      <c r="C310" s="24"/>
      <c r="D310" s="25"/>
      <c r="E310" s="26"/>
      <c r="F310" s="27"/>
      <c r="G310" s="27"/>
      <c r="H310" s="25"/>
      <c r="I310" s="26"/>
      <c r="J310" s="27"/>
      <c r="K310" s="27"/>
    </row>
    <row r="311" customFormat="false" ht="13.5" hidden="false" customHeight="false" outlineLevel="0" collapsed="false">
      <c r="A311" s="23"/>
      <c r="B311" s="24"/>
      <c r="C311" s="24"/>
      <c r="D311" s="25"/>
      <c r="E311" s="26"/>
      <c r="F311" s="27"/>
      <c r="G311" s="27"/>
      <c r="H311" s="25"/>
      <c r="I311" s="26"/>
      <c r="J311" s="27"/>
      <c r="K311" s="27"/>
    </row>
    <row r="312" customFormat="false" ht="13.5" hidden="false" customHeight="false" outlineLevel="0" collapsed="false">
      <c r="A312" s="23"/>
      <c r="B312" s="24"/>
      <c r="C312" s="24"/>
      <c r="D312" s="25"/>
      <c r="E312" s="26"/>
      <c r="F312" s="27"/>
      <c r="G312" s="27"/>
      <c r="H312" s="25"/>
      <c r="I312" s="26"/>
      <c r="J312" s="27"/>
      <c r="K312" s="27"/>
    </row>
    <row r="313" customFormat="false" ht="13.5" hidden="false" customHeight="false" outlineLevel="0" collapsed="false">
      <c r="A313" s="23"/>
      <c r="B313" s="24"/>
      <c r="C313" s="24"/>
      <c r="D313" s="25"/>
      <c r="E313" s="26"/>
      <c r="F313" s="27"/>
      <c r="G313" s="27"/>
      <c r="H313" s="25"/>
      <c r="I313" s="26"/>
      <c r="J313" s="27"/>
      <c r="K313" s="27"/>
    </row>
    <row r="314" customFormat="false" ht="13.5" hidden="false" customHeight="false" outlineLevel="0" collapsed="false">
      <c r="A314" s="23"/>
      <c r="B314" s="24"/>
      <c r="C314" s="24"/>
      <c r="D314" s="25"/>
      <c r="E314" s="26"/>
      <c r="F314" s="27"/>
      <c r="G314" s="27"/>
      <c r="H314" s="25"/>
      <c r="I314" s="26"/>
      <c r="J314" s="27"/>
      <c r="K314" s="27"/>
    </row>
    <row r="315" customFormat="false" ht="13.5" hidden="false" customHeight="false" outlineLevel="0" collapsed="false">
      <c r="A315" s="23"/>
      <c r="B315" s="24"/>
      <c r="C315" s="24"/>
      <c r="D315" s="25"/>
      <c r="E315" s="26"/>
      <c r="F315" s="27"/>
      <c r="G315" s="27"/>
      <c r="H315" s="25"/>
      <c r="I315" s="26"/>
      <c r="J315" s="27"/>
      <c r="K315" s="27"/>
    </row>
    <row r="316" customFormat="false" ht="13.5" hidden="false" customHeight="false" outlineLevel="0" collapsed="false">
      <c r="A316" s="23"/>
      <c r="B316" s="24"/>
      <c r="C316" s="24"/>
      <c r="D316" s="25"/>
      <c r="E316" s="26"/>
      <c r="F316" s="27"/>
      <c r="G316" s="27"/>
      <c r="H316" s="25"/>
      <c r="I316" s="26"/>
      <c r="J316" s="27"/>
      <c r="K316" s="27"/>
    </row>
    <row r="317" customFormat="false" ht="13.5" hidden="false" customHeight="false" outlineLevel="0" collapsed="false">
      <c r="A317" s="23"/>
      <c r="B317" s="24"/>
      <c r="C317" s="24"/>
      <c r="D317" s="25"/>
      <c r="E317" s="26"/>
      <c r="F317" s="27"/>
      <c r="G317" s="27"/>
      <c r="H317" s="25"/>
      <c r="I317" s="26"/>
      <c r="J317" s="27"/>
      <c r="K317" s="27"/>
    </row>
    <row r="318" customFormat="false" ht="13.5" hidden="false" customHeight="false" outlineLevel="0" collapsed="false">
      <c r="A318" s="23"/>
      <c r="B318" s="24"/>
      <c r="C318" s="24"/>
      <c r="D318" s="25"/>
      <c r="E318" s="26"/>
      <c r="F318" s="27"/>
      <c r="G318" s="27"/>
      <c r="H318" s="25"/>
      <c r="I318" s="26"/>
      <c r="J318" s="27"/>
      <c r="K318" s="27"/>
    </row>
    <row r="319" customFormat="false" ht="13.5" hidden="false" customHeight="false" outlineLevel="0" collapsed="false">
      <c r="A319" s="23"/>
      <c r="B319" s="24"/>
      <c r="C319" s="24"/>
      <c r="D319" s="25"/>
      <c r="E319" s="26"/>
      <c r="F319" s="27"/>
      <c r="G319" s="27"/>
      <c r="H319" s="25"/>
      <c r="I319" s="26"/>
      <c r="J319" s="27"/>
      <c r="K319" s="27"/>
    </row>
    <row r="320" customFormat="false" ht="13.5" hidden="false" customHeight="false" outlineLevel="0" collapsed="false">
      <c r="A320" s="23"/>
      <c r="B320" s="24"/>
      <c r="C320" s="24"/>
      <c r="D320" s="25"/>
      <c r="E320" s="26"/>
      <c r="F320" s="27"/>
      <c r="G320" s="27"/>
      <c r="H320" s="25"/>
      <c r="I320" s="26"/>
      <c r="J320" s="27"/>
      <c r="K320" s="27"/>
    </row>
    <row r="321" customFormat="false" ht="13.5" hidden="false" customHeight="false" outlineLevel="0" collapsed="false">
      <c r="A321" s="23"/>
      <c r="B321" s="24"/>
      <c r="C321" s="24"/>
      <c r="D321" s="25"/>
      <c r="E321" s="26"/>
      <c r="F321" s="27"/>
      <c r="G321" s="27"/>
      <c r="H321" s="25"/>
      <c r="I321" s="26"/>
      <c r="J321" s="27"/>
      <c r="K321" s="27"/>
    </row>
    <row r="322" customFormat="false" ht="13.5" hidden="false" customHeight="false" outlineLevel="0" collapsed="false">
      <c r="A322" s="23"/>
      <c r="B322" s="24"/>
      <c r="C322" s="24"/>
      <c r="D322" s="25"/>
      <c r="E322" s="26"/>
      <c r="F322" s="27"/>
      <c r="G322" s="27"/>
      <c r="H322" s="25"/>
      <c r="I322" s="26"/>
      <c r="J322" s="27"/>
      <c r="K322" s="27"/>
    </row>
    <row r="323" customFormat="false" ht="13.5" hidden="false" customHeight="false" outlineLevel="0" collapsed="false">
      <c r="A323" s="23"/>
      <c r="B323" s="24"/>
      <c r="C323" s="24"/>
      <c r="D323" s="25"/>
      <c r="E323" s="26"/>
      <c r="F323" s="27"/>
      <c r="G323" s="27"/>
      <c r="H323" s="25"/>
      <c r="I323" s="26"/>
      <c r="J323" s="27"/>
      <c r="K323" s="27"/>
    </row>
    <row r="324" customFormat="false" ht="13.5" hidden="false" customHeight="false" outlineLevel="0" collapsed="false">
      <c r="A324" s="23"/>
      <c r="B324" s="24"/>
      <c r="C324" s="24"/>
      <c r="D324" s="25"/>
      <c r="E324" s="26"/>
      <c r="F324" s="27"/>
      <c r="G324" s="27"/>
      <c r="H324" s="25"/>
      <c r="I324" s="26"/>
      <c r="J324" s="27"/>
      <c r="K324" s="27"/>
    </row>
    <row r="325" customFormat="false" ht="13.5" hidden="false" customHeight="false" outlineLevel="0" collapsed="false">
      <c r="A325" s="23"/>
      <c r="B325" s="24"/>
      <c r="C325" s="24"/>
      <c r="D325" s="25"/>
      <c r="E325" s="26"/>
      <c r="F325" s="27"/>
      <c r="G325" s="27"/>
      <c r="H325" s="25"/>
      <c r="I325" s="26"/>
      <c r="J325" s="27"/>
      <c r="K325" s="27"/>
    </row>
    <row r="326" customFormat="false" ht="13.5" hidden="false" customHeight="false" outlineLevel="0" collapsed="false">
      <c r="A326" s="23"/>
      <c r="B326" s="24"/>
      <c r="C326" s="24"/>
      <c r="D326" s="25"/>
      <c r="E326" s="26"/>
      <c r="F326" s="27"/>
      <c r="G326" s="27"/>
      <c r="H326" s="25"/>
      <c r="I326" s="26"/>
      <c r="J326" s="27"/>
      <c r="K326" s="27"/>
    </row>
    <row r="327" customFormat="false" ht="13.5" hidden="false" customHeight="false" outlineLevel="0" collapsed="false">
      <c r="A327" s="23"/>
      <c r="B327" s="24"/>
      <c r="C327" s="24"/>
      <c r="D327" s="25"/>
      <c r="E327" s="26"/>
      <c r="F327" s="27"/>
      <c r="G327" s="27"/>
      <c r="H327" s="25"/>
      <c r="I327" s="26"/>
      <c r="J327" s="27"/>
      <c r="K327" s="27"/>
    </row>
    <row r="328" customFormat="false" ht="13.5" hidden="false" customHeight="false" outlineLevel="0" collapsed="false">
      <c r="A328" s="23"/>
      <c r="B328" s="24"/>
      <c r="C328" s="24"/>
      <c r="D328" s="25"/>
      <c r="E328" s="26"/>
      <c r="F328" s="27"/>
      <c r="G328" s="27"/>
      <c r="H328" s="25"/>
      <c r="I328" s="26"/>
      <c r="J328" s="27"/>
      <c r="K328" s="27"/>
    </row>
    <row r="329" customFormat="false" ht="13.5" hidden="false" customHeight="false" outlineLevel="0" collapsed="false">
      <c r="A329" s="23"/>
      <c r="B329" s="24"/>
      <c r="C329" s="24"/>
      <c r="D329" s="25"/>
      <c r="E329" s="26"/>
      <c r="F329" s="27"/>
      <c r="G329" s="27"/>
      <c r="H329" s="25"/>
      <c r="I329" s="26"/>
      <c r="J329" s="27"/>
      <c r="K329" s="27"/>
    </row>
    <row r="330" customFormat="false" ht="13.5" hidden="false" customHeight="false" outlineLevel="0" collapsed="false">
      <c r="A330" s="23"/>
      <c r="B330" s="24"/>
      <c r="C330" s="24"/>
      <c r="D330" s="25"/>
      <c r="E330" s="26"/>
      <c r="F330" s="27"/>
      <c r="G330" s="27"/>
      <c r="H330" s="25"/>
      <c r="I330" s="26"/>
      <c r="J330" s="27"/>
      <c r="K330" s="27"/>
    </row>
    <row r="331" customFormat="false" ht="13.5" hidden="false" customHeight="false" outlineLevel="0" collapsed="false">
      <c r="A331" s="23"/>
      <c r="B331" s="24"/>
      <c r="C331" s="24"/>
      <c r="D331" s="25"/>
      <c r="E331" s="26"/>
      <c r="F331" s="27"/>
      <c r="G331" s="27"/>
      <c r="H331" s="25"/>
      <c r="I331" s="26"/>
      <c r="J331" s="27"/>
      <c r="K331" s="27"/>
    </row>
    <row r="332" customFormat="false" ht="13.5" hidden="false" customHeight="false" outlineLevel="0" collapsed="false">
      <c r="A332" s="23"/>
      <c r="B332" s="24"/>
      <c r="C332" s="24"/>
      <c r="D332" s="25"/>
      <c r="E332" s="26"/>
      <c r="F332" s="27"/>
      <c r="G332" s="27"/>
      <c r="H332" s="25"/>
      <c r="I332" s="26"/>
      <c r="J332" s="27"/>
      <c r="K332" s="27"/>
    </row>
    <row r="333" customFormat="false" ht="13.5" hidden="false" customHeight="false" outlineLevel="0" collapsed="false">
      <c r="A333" s="23"/>
      <c r="B333" s="24"/>
      <c r="C333" s="24"/>
      <c r="D333" s="25"/>
      <c r="E333" s="26"/>
      <c r="F333" s="27"/>
      <c r="G333" s="27"/>
      <c r="H333" s="25"/>
      <c r="I333" s="26"/>
      <c r="J333" s="27"/>
      <c r="K333" s="27"/>
    </row>
    <row r="334" customFormat="false" ht="13.5" hidden="false" customHeight="false" outlineLevel="0" collapsed="false">
      <c r="A334" s="23"/>
      <c r="B334" s="24"/>
      <c r="C334" s="24"/>
      <c r="D334" s="25"/>
      <c r="E334" s="26"/>
      <c r="F334" s="27"/>
      <c r="G334" s="27"/>
      <c r="H334" s="25"/>
      <c r="I334" s="26"/>
      <c r="J334" s="27"/>
      <c r="K334" s="27"/>
    </row>
    <row r="335" customFormat="false" ht="13.5" hidden="false" customHeight="false" outlineLevel="0" collapsed="false">
      <c r="A335" s="23"/>
      <c r="B335" s="24"/>
      <c r="C335" s="24"/>
      <c r="D335" s="25"/>
      <c r="E335" s="26"/>
      <c r="F335" s="27"/>
      <c r="G335" s="27"/>
      <c r="H335" s="25"/>
      <c r="I335" s="26"/>
      <c r="J335" s="27"/>
      <c r="K335" s="27"/>
    </row>
    <row r="336" customFormat="false" ht="13.5" hidden="false" customHeight="false" outlineLevel="0" collapsed="false">
      <c r="A336" s="23"/>
      <c r="B336" s="24"/>
      <c r="C336" s="24"/>
      <c r="D336" s="25"/>
      <c r="E336" s="26"/>
      <c r="F336" s="27"/>
      <c r="G336" s="27"/>
      <c r="H336" s="25"/>
      <c r="I336" s="26"/>
      <c r="J336" s="27"/>
      <c r="K336" s="27"/>
    </row>
    <row r="337" customFormat="false" ht="13.5" hidden="false" customHeight="false" outlineLevel="0" collapsed="false">
      <c r="A337" s="23"/>
      <c r="B337" s="24"/>
      <c r="C337" s="24"/>
      <c r="D337" s="25"/>
      <c r="E337" s="26"/>
      <c r="F337" s="27"/>
      <c r="G337" s="27"/>
      <c r="H337" s="25"/>
      <c r="I337" s="26"/>
      <c r="J337" s="27"/>
      <c r="K337" s="27"/>
    </row>
    <row r="338" customFormat="false" ht="13.5" hidden="false" customHeight="false" outlineLevel="0" collapsed="false">
      <c r="A338" s="23"/>
      <c r="B338" s="24"/>
      <c r="C338" s="24"/>
      <c r="D338" s="25"/>
      <c r="E338" s="26"/>
      <c r="F338" s="27"/>
      <c r="G338" s="27"/>
      <c r="H338" s="25"/>
      <c r="I338" s="26"/>
      <c r="J338" s="27"/>
      <c r="K338" s="27"/>
    </row>
    <row r="339" customFormat="false" ht="13.5" hidden="false" customHeight="false" outlineLevel="0" collapsed="false">
      <c r="A339" s="23"/>
      <c r="B339" s="24"/>
      <c r="C339" s="24"/>
      <c r="D339" s="25"/>
      <c r="E339" s="26"/>
      <c r="F339" s="27"/>
      <c r="G339" s="27"/>
      <c r="H339" s="25"/>
      <c r="I339" s="26"/>
      <c r="J339" s="27"/>
      <c r="K339" s="27"/>
    </row>
    <row r="340" customFormat="false" ht="13.5" hidden="false" customHeight="false" outlineLevel="0" collapsed="false">
      <c r="A340" s="23"/>
      <c r="B340" s="24"/>
      <c r="C340" s="24"/>
      <c r="D340" s="25"/>
      <c r="E340" s="26"/>
      <c r="F340" s="27"/>
      <c r="G340" s="27"/>
      <c r="H340" s="25"/>
      <c r="I340" s="26"/>
      <c r="J340" s="27"/>
      <c r="K340" s="27"/>
    </row>
    <row r="341" customFormat="false" ht="13.5" hidden="false" customHeight="false" outlineLevel="0" collapsed="false">
      <c r="A341" s="23"/>
      <c r="B341" s="24"/>
      <c r="C341" s="24"/>
      <c r="D341" s="25"/>
      <c r="E341" s="26"/>
      <c r="F341" s="27"/>
      <c r="G341" s="27"/>
      <c r="H341" s="25"/>
      <c r="I341" s="26"/>
      <c r="J341" s="27"/>
      <c r="K341" s="27"/>
    </row>
  </sheetData>
  <autoFilter ref="A2:K132"/>
  <mergeCells count="1">
    <mergeCell ref="A1:K1"/>
  </mergeCells>
  <dataValidations count="7">
    <dataValidation allowBlank="true" errorStyle="stop" operator="between" prompt="请输入第一负责人学号。" promptTitle="填写负责人学号" showDropDown="false" showErrorMessage="true" showInputMessage="true" sqref="H3:H113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3:J113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3:K1132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D3:D1132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F3:F1132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3:G113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I3:I11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dc:language>en-US</dc:language>
  <cp:lastModifiedBy>代丽</cp:lastModifiedBy>
  <cp:lastPrinted>2018-06-13T03:17:51Z</cp:lastPrinted>
  <dcterms:modified xsi:type="dcterms:W3CDTF">2018-09-30T0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